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9 jednotlivci" sheetId="1" state="visible" r:id="rId2"/>
    <sheet name="2009 družstva" sheetId="2" state="visible" r:id="rId3"/>
    <sheet name="2010 jednotlivci" sheetId="3" state="visible" r:id="rId4"/>
    <sheet name="2010 družstva" sheetId="4" state="visible" r:id="rId5"/>
    <sheet name="2011 jednotlivci" sheetId="5" state="visible" r:id="rId6"/>
    <sheet name="2011 družstva" sheetId="6" state="visible" r:id="rId7"/>
    <sheet name="2012 jednotlivci" sheetId="7" state="visible" r:id="rId8"/>
    <sheet name="2012 družstva" sheetId="8" state="visible" r:id="rId9"/>
    <sheet name="Celkově" sheetId="9" state="visible" r:id="rId10"/>
    <sheet name="Celkově družstva" sheetId="10" state="visible" r:id="rId11"/>
  </sheets>
  <definedNames>
    <definedName function="false" hidden="false" localSheetId="1" name="_xlnm.Print_Titles" vbProcedure="false">'2009 družstva'!$2:$2</definedName>
    <definedName function="false" hidden="true" localSheetId="0" name="_xlnm._FilterDatabase" vbProcedure="false">'2009 jednotlivci'!$A$3:$H$58</definedName>
    <definedName function="false" hidden="false" localSheetId="3" name="_xlnm.Print_Titles" vbProcedure="false">'2010 družstva'!$2:$2</definedName>
    <definedName function="false" hidden="true" localSheetId="2" name="_xlnm._FilterDatabase" vbProcedure="false">'2010 jednotlivci'!$A$3:$H$64</definedName>
    <definedName function="false" hidden="false" localSheetId="5" name="_xlnm.Print_Titles" vbProcedure="false">'2011 družstva'!$2:$2</definedName>
    <definedName function="false" hidden="true" localSheetId="4" name="_xlnm._FilterDatabase" vbProcedure="false">'2011 jednotlivci'!$A$3:$H$64</definedName>
    <definedName function="false" hidden="false" localSheetId="7" name="_xlnm.Print_Titles" vbProcedure="false">'2012 družstva'!$2:$2</definedName>
    <definedName function="false" hidden="true" localSheetId="6" name="_xlnm._FilterDatabase" vbProcedure="false">'2012 jednotlivci'!$A$3:$I$81</definedName>
    <definedName function="false" hidden="true" localSheetId="8" name="_xlnm._FilterDatabase" vbProcedure="false">Celkově!$A$3:$T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465">
  <si>
    <r>
      <rPr>
        <b val="true"/>
        <sz val="14"/>
        <rFont val="Comic Sans MS"/>
        <family val="4"/>
        <charset val="238"/>
      </rPr>
      <t xml:space="preserve">Výsledková listina - BnD 2009  </t>
    </r>
    <r>
      <rPr>
        <sz val="12"/>
        <rFont val="Comic Sans MS"/>
        <family val="4"/>
        <charset val="238"/>
      </rPr>
      <t xml:space="preserve">ze dne 11.4.</t>
    </r>
  </si>
  <si>
    <t xml:space="preserve">vzdálenost 4150 m ; převýšení tratě 245 m;  start: Teplice, lázně Beethoven ("Prasátko"); cíl: vrchol Doubravky</t>
  </si>
  <si>
    <t xml:space="preserve">Pořadí</t>
  </si>
  <si>
    <t xml:space="preserve">Příjmení a jméno</t>
  </si>
  <si>
    <t xml:space="preserve">Oddíl</t>
  </si>
  <si>
    <t xml:space="preserve">Ročník</t>
  </si>
  <si>
    <t xml:space="preserve">Čas v cíli</t>
  </si>
  <si>
    <t xml:space="preserve">Kategorie</t>
  </si>
  <si>
    <t xml:space="preserve">Pořadí v kategorii</t>
  </si>
  <si>
    <t xml:space="preserve">Startovní číslo</t>
  </si>
  <si>
    <t xml:space="preserve">1.</t>
  </si>
  <si>
    <t xml:space="preserve">Hamr Jan</t>
  </si>
  <si>
    <t xml:space="preserve">Lokomotiva Teplice</t>
  </si>
  <si>
    <t xml:space="preserve">M1</t>
  </si>
  <si>
    <t xml:space="preserve">38.</t>
  </si>
  <si>
    <t xml:space="preserve">2.</t>
  </si>
  <si>
    <t xml:space="preserve">Vytlačil Stanislav</t>
  </si>
  <si>
    <t xml:space="preserve">AK Most</t>
  </si>
  <si>
    <t xml:space="preserve">21.</t>
  </si>
  <si>
    <t xml:space="preserve">3.</t>
  </si>
  <si>
    <t xml:space="preserve">Kirsch Petr</t>
  </si>
  <si>
    <t xml:space="preserve">M4</t>
  </si>
  <si>
    <t xml:space="preserve">20.</t>
  </si>
  <si>
    <t xml:space="preserve">4.</t>
  </si>
  <si>
    <t xml:space="preserve">Matěcha Miroslav ml.</t>
  </si>
  <si>
    <t xml:space="preserve">Hvězda Trnovany</t>
  </si>
  <si>
    <t xml:space="preserve">5.</t>
  </si>
  <si>
    <t xml:space="preserve">Nový Pavel</t>
  </si>
  <si>
    <t xml:space="preserve">Tristar Kučera</t>
  </si>
  <si>
    <t xml:space="preserve">M3</t>
  </si>
  <si>
    <t xml:space="preserve">6.</t>
  </si>
  <si>
    <t xml:space="preserve">Laibl Aleš</t>
  </si>
  <si>
    <t xml:space="preserve">BK Běkodo</t>
  </si>
  <si>
    <t xml:space="preserve">9.</t>
  </si>
  <si>
    <t xml:space="preserve">7.</t>
  </si>
  <si>
    <t xml:space="preserve">Matěcha Miroslav st.</t>
  </si>
  <si>
    <t xml:space="preserve">8.</t>
  </si>
  <si>
    <t xml:space="preserve">Gombita Josef</t>
  </si>
  <si>
    <t xml:space="preserve">Loučná 956</t>
  </si>
  <si>
    <t xml:space="preserve">19.</t>
  </si>
  <si>
    <t xml:space="preserve">Růžička Vladimír</t>
  </si>
  <si>
    <t xml:space="preserve">AC Ústí n/L</t>
  </si>
  <si>
    <t xml:space="preserve">43.</t>
  </si>
  <si>
    <t xml:space="preserve">10.</t>
  </si>
  <si>
    <t xml:space="preserve">Malý Jiří</t>
  </si>
  <si>
    <t xml:space="preserve">AC Česká Lípa</t>
  </si>
  <si>
    <t xml:space="preserve">13.</t>
  </si>
  <si>
    <t xml:space="preserve">11.</t>
  </si>
  <si>
    <t xml:space="preserve">Antl Pavel</t>
  </si>
  <si>
    <t xml:space="preserve">33.</t>
  </si>
  <si>
    <t xml:space="preserve">12.</t>
  </si>
  <si>
    <t xml:space="preserve">Vlček Jiří</t>
  </si>
  <si>
    <t xml:space="preserve">Povrly</t>
  </si>
  <si>
    <t xml:space="preserve">M2</t>
  </si>
  <si>
    <t xml:space="preserve">18.</t>
  </si>
  <si>
    <t xml:space="preserve">Kacíř Zdeněk</t>
  </si>
  <si>
    <t xml:space="preserve">Meziboří</t>
  </si>
  <si>
    <t xml:space="preserve">22.</t>
  </si>
  <si>
    <t xml:space="preserve">14.</t>
  </si>
  <si>
    <t xml:space="preserve">Olšer Tomáš</t>
  </si>
  <si>
    <t xml:space="preserve">AK Duchcov</t>
  </si>
  <si>
    <t xml:space="preserve">25.</t>
  </si>
  <si>
    <t xml:space="preserve">15.</t>
  </si>
  <si>
    <t xml:space="preserve">Hamala Milan</t>
  </si>
  <si>
    <t xml:space="preserve">Teplice</t>
  </si>
  <si>
    <t xml:space="preserve">16.</t>
  </si>
  <si>
    <t xml:space="preserve">Štochl Jakub</t>
  </si>
  <si>
    <t xml:space="preserve">51.</t>
  </si>
  <si>
    <t xml:space="preserve">17.</t>
  </si>
  <si>
    <t xml:space="preserve">Štochl Jan</t>
  </si>
  <si>
    <t xml:space="preserve">52.</t>
  </si>
  <si>
    <t xml:space="preserve">Vorlíček Radek</t>
  </si>
  <si>
    <t xml:space="preserve">46.</t>
  </si>
  <si>
    <t xml:space="preserve">Janík Tomáš</t>
  </si>
  <si>
    <t xml:space="preserve">Knínice</t>
  </si>
  <si>
    <t xml:space="preserve">Majer Pavel</t>
  </si>
  <si>
    <t xml:space="preserve">SPONA Teplice</t>
  </si>
  <si>
    <t xml:space="preserve">Nový Milan</t>
  </si>
  <si>
    <t xml:space="preserve">M5</t>
  </si>
  <si>
    <t xml:space="preserve">Jarolímek Jan</t>
  </si>
  <si>
    <t xml:space="preserve">34.</t>
  </si>
  <si>
    <t xml:space="preserve">23.</t>
  </si>
  <si>
    <t xml:space="preserve">Richter Martin</t>
  </si>
  <si>
    <t xml:space="preserve">24.</t>
  </si>
  <si>
    <t xml:space="preserve">Mráček Jakub</t>
  </si>
  <si>
    <t xml:space="preserve">40.</t>
  </si>
  <si>
    <t xml:space="preserve">Kolman Jan</t>
  </si>
  <si>
    <t xml:space="preserve">Horalové</t>
  </si>
  <si>
    <t xml:space="preserve">41.</t>
  </si>
  <si>
    <t xml:space="preserve">26.</t>
  </si>
  <si>
    <t xml:space="preserve">Machold Petr</t>
  </si>
  <si>
    <t xml:space="preserve">SKAJP Teplice</t>
  </si>
  <si>
    <t xml:space="preserve">32.</t>
  </si>
  <si>
    <t xml:space="preserve">27.</t>
  </si>
  <si>
    <t xml:space="preserve">Vorlíček Rudolf</t>
  </si>
  <si>
    <t xml:space="preserve">28.</t>
  </si>
  <si>
    <t xml:space="preserve">Vápeníková Jana</t>
  </si>
  <si>
    <t xml:space="preserve">Brná Ústí n/L</t>
  </si>
  <si>
    <t xml:space="preserve">Z2</t>
  </si>
  <si>
    <t xml:space="preserve">29.</t>
  </si>
  <si>
    <t xml:space="preserve">Hamr Jakub</t>
  </si>
  <si>
    <t xml:space="preserve">37.</t>
  </si>
  <si>
    <t xml:space="preserve">30.</t>
  </si>
  <si>
    <t xml:space="preserve">Fardová Lenka</t>
  </si>
  <si>
    <t xml:space="preserve">Z1</t>
  </si>
  <si>
    <t xml:space="preserve">31.</t>
  </si>
  <si>
    <t xml:space="preserve">Farda Petr</t>
  </si>
  <si>
    <t xml:space="preserve">42.</t>
  </si>
  <si>
    <t xml:space="preserve">Paul Miroslav</t>
  </si>
  <si>
    <t xml:space="preserve">48.</t>
  </si>
  <si>
    <t xml:space="preserve">Pevný Jan</t>
  </si>
  <si>
    <t xml:space="preserve">Stařičný Stanislav</t>
  </si>
  <si>
    <t xml:space="preserve">35.</t>
  </si>
  <si>
    <t xml:space="preserve">Boháček Pavel</t>
  </si>
  <si>
    <t xml:space="preserve">Most</t>
  </si>
  <si>
    <t xml:space="preserve">47.</t>
  </si>
  <si>
    <t xml:space="preserve">36.</t>
  </si>
  <si>
    <t xml:space="preserve">Olah Dušan</t>
  </si>
  <si>
    <t xml:space="preserve">Glassman TT Teplice</t>
  </si>
  <si>
    <t xml:space="preserve">Vojtěch Vojtěch</t>
  </si>
  <si>
    <t xml:space="preserve">49.</t>
  </si>
  <si>
    <t xml:space="preserve">Plecháček Jiří</t>
  </si>
  <si>
    <t xml:space="preserve">Sokol Tuhaň</t>
  </si>
  <si>
    <t xml:space="preserve">39.</t>
  </si>
  <si>
    <t xml:space="preserve">Tóth Marek</t>
  </si>
  <si>
    <t xml:space="preserve">Koucká Martina</t>
  </si>
  <si>
    <t xml:space="preserve">USK VŠEM UL</t>
  </si>
  <si>
    <t xml:space="preserve">Zuna Ondřej</t>
  </si>
  <si>
    <t xml:space="preserve">50.</t>
  </si>
  <si>
    <t xml:space="preserve">Richterová Martina</t>
  </si>
  <si>
    <t xml:space="preserve">Kittl Alois</t>
  </si>
  <si>
    <t xml:space="preserve">44.</t>
  </si>
  <si>
    <t xml:space="preserve">Čutíková Veronika</t>
  </si>
  <si>
    <t xml:space="preserve">TJ Krupka</t>
  </si>
  <si>
    <t xml:space="preserve">45.</t>
  </si>
  <si>
    <t xml:space="preserve">Dončevová Hana</t>
  </si>
  <si>
    <t xml:space="preserve">Z3</t>
  </si>
  <si>
    <t xml:space="preserve">Dončev Danilo</t>
  </si>
  <si>
    <t xml:space="preserve">Lédlová Naďa</t>
  </si>
  <si>
    <t xml:space="preserve">53.</t>
  </si>
  <si>
    <t xml:space="preserve">Kittlová Růžena</t>
  </si>
  <si>
    <t xml:space="preserve">Deveterová Šárka</t>
  </si>
  <si>
    <t xml:space="preserve">Smržová Jitka</t>
  </si>
  <si>
    <t xml:space="preserve">Hamrová Ladislava</t>
  </si>
  <si>
    <t xml:space="preserve">Deveter Jan</t>
  </si>
  <si>
    <t xml:space="preserve">Sieber Tomáš</t>
  </si>
  <si>
    <t xml:space="preserve">M1:muži do 29let; M2:muži 30-39let; M3:muži 40-49let; M4:muži 50-59let; M5:muži od 60let </t>
  </si>
  <si>
    <t xml:space="preserve">Z1: ženy do 34 let; Z2: ženy 35-49let; Z3: ženy od 50 let</t>
  </si>
  <si>
    <t xml:space="preserve">Výsledková listina družstev - BnD 2009</t>
  </si>
  <si>
    <t xml:space="preserve">Název</t>
  </si>
  <si>
    <t xml:space="preserve">Časy jednotlivců</t>
  </si>
  <si>
    <t xml:space="preserve">Čas družstva</t>
  </si>
  <si>
    <t xml:space="preserve">Konečné pořadí</t>
  </si>
  <si>
    <t xml:space="preserve">Matěcha Miroslav st</t>
  </si>
  <si>
    <t xml:space="preserve">Hamr   Team</t>
  </si>
  <si>
    <r>
      <rPr>
        <b val="true"/>
        <sz val="14"/>
        <rFont val="Comic Sans MS"/>
        <family val="4"/>
        <charset val="238"/>
      </rPr>
      <t xml:space="preserve">Výsledková listina - BnD 2010  </t>
    </r>
    <r>
      <rPr>
        <sz val="12"/>
        <rFont val="Comic Sans MS"/>
        <family val="4"/>
        <charset val="238"/>
      </rPr>
      <t xml:space="preserve">ze dne 1.5.</t>
    </r>
  </si>
  <si>
    <t xml:space="preserve">Kacíř Vlastimil</t>
  </si>
  <si>
    <t xml:space="preserve">LOKO Trutnov</t>
  </si>
  <si>
    <t xml:space="preserve">Bureš Martin</t>
  </si>
  <si>
    <t xml:space="preserve">Liga 100 Praha</t>
  </si>
  <si>
    <t xml:space="preserve">Zouhar Filip</t>
  </si>
  <si>
    <t xml:space="preserve">Veselý Petr</t>
  </si>
  <si>
    <t xml:space="preserve">57.</t>
  </si>
  <si>
    <t xml:space="preserve">LOKO Teplice</t>
  </si>
  <si>
    <t xml:space="preserve">Scheu Harald</t>
  </si>
  <si>
    <t xml:space="preserve">LMB</t>
  </si>
  <si>
    <t xml:space="preserve">Bláha Jan</t>
  </si>
  <si>
    <t xml:space="preserve">55.</t>
  </si>
  <si>
    <t xml:space="preserve">Kolgár Ludvík</t>
  </si>
  <si>
    <t xml:space="preserve">Oppelt Michal</t>
  </si>
  <si>
    <t xml:space="preserve">Dubí</t>
  </si>
  <si>
    <t xml:space="preserve">Voth Jiří</t>
  </si>
  <si>
    <t xml:space="preserve">Tudor Daniel</t>
  </si>
  <si>
    <t xml:space="preserve">SK MP Kadaň</t>
  </si>
  <si>
    <t xml:space="preserve">Janák Michal</t>
  </si>
  <si>
    <t xml:space="preserve">Bureš Jan</t>
  </si>
  <si>
    <t xml:space="preserve">Ústí n/L - Brná</t>
  </si>
  <si>
    <t xml:space="preserve">Matěcha Miroslav</t>
  </si>
  <si>
    <t xml:space="preserve">TJ Hvězda Trnovany</t>
  </si>
  <si>
    <t xml:space="preserve">Matěcha David</t>
  </si>
  <si>
    <t xml:space="preserve">Tvrzník Jan</t>
  </si>
  <si>
    <t xml:space="preserve">AK Krupka</t>
  </si>
  <si>
    <t xml:space="preserve">Schafer Jan</t>
  </si>
  <si>
    <t xml:space="preserve">56.</t>
  </si>
  <si>
    <t xml:space="preserve">Škramlíková Jana</t>
  </si>
  <si>
    <t xml:space="preserve">Marek Jiří</t>
  </si>
  <si>
    <t xml:space="preserve">Ústí n/L</t>
  </si>
  <si>
    <t xml:space="preserve">Kaluža Miroslav</t>
  </si>
  <si>
    <t xml:space="preserve">Havlátko Jan</t>
  </si>
  <si>
    <t xml:space="preserve">Žejdlík Michal</t>
  </si>
  <si>
    <t xml:space="preserve">LOKO Teplice OB</t>
  </si>
  <si>
    <t xml:space="preserve">Stařičný Stanislav </t>
  </si>
  <si>
    <t xml:space="preserve">Ernest Miroslav</t>
  </si>
  <si>
    <t xml:space="preserve">Voth Aleš</t>
  </si>
  <si>
    <t xml:space="preserve">Novák Jiří</t>
  </si>
  <si>
    <t xml:space="preserve">Žák Miroslav</t>
  </si>
  <si>
    <t xml:space="preserve">Benedikt Miroslav </t>
  </si>
  <si>
    <t xml:space="preserve">Zouhar Jura</t>
  </si>
  <si>
    <t xml:space="preserve">Arnold Ctibor</t>
  </si>
  <si>
    <t xml:space="preserve">Stracený Milan</t>
  </si>
  <si>
    <t xml:space="preserve">59.</t>
  </si>
  <si>
    <t xml:space="preserve">Štika Patrik</t>
  </si>
  <si>
    <t xml:space="preserve">HO TJ LOKO Teplice</t>
  </si>
  <si>
    <t xml:space="preserve">Klášterka Karel</t>
  </si>
  <si>
    <t xml:space="preserve">54.</t>
  </si>
  <si>
    <t xml:space="preserve">Richterová Martina </t>
  </si>
  <si>
    <t xml:space="preserve">Slawischová Marcela</t>
  </si>
  <si>
    <t xml:space="preserve">Marešová Martina</t>
  </si>
  <si>
    <t xml:space="preserve">58.</t>
  </si>
  <si>
    <t xml:space="preserve">Marešová Andrea</t>
  </si>
  <si>
    <t xml:space="preserve">Galanyová Lívia</t>
  </si>
  <si>
    <t xml:space="preserve">Výsledková listina družstev - BnD 2010</t>
  </si>
  <si>
    <t xml:space="preserve">"Dvě generace"</t>
  </si>
  <si>
    <t xml:space="preserve">VSV</t>
  </si>
  <si>
    <t xml:space="preserve">KVK</t>
  </si>
  <si>
    <t xml:space="preserve">SPONA Teplice "B"</t>
  </si>
  <si>
    <t xml:space="preserve">SPONA Teplice "A"</t>
  </si>
  <si>
    <t xml:space="preserve">TMS</t>
  </si>
  <si>
    <t xml:space="preserve">Gympláci</t>
  </si>
  <si>
    <r>
      <rPr>
        <b val="true"/>
        <sz val="14"/>
        <rFont val="Comic Sans MS"/>
        <family val="4"/>
        <charset val="238"/>
      </rPr>
      <t xml:space="preserve">Výsledková listina - BnD 2011  </t>
    </r>
    <r>
      <rPr>
        <sz val="12"/>
        <rFont val="Comic Sans MS"/>
        <family val="4"/>
        <charset val="238"/>
      </rPr>
      <t xml:space="preserve">ze dne 1.5.</t>
    </r>
  </si>
  <si>
    <t xml:space="preserve">Body do T4</t>
  </si>
  <si>
    <t xml:space="preserve">Čapek Jan</t>
  </si>
  <si>
    <t xml:space="preserve">Baník Osek</t>
  </si>
  <si>
    <t xml:space="preserve">Ottenschlager Oto</t>
  </si>
  <si>
    <t xml:space="preserve">Triatlon Team Litvínov Krušnoman</t>
  </si>
  <si>
    <t xml:space="preserve">Kollár Ludvík</t>
  </si>
  <si>
    <t xml:space="preserve">TMS Ústí nad Labem</t>
  </si>
  <si>
    <t xml:space="preserve">Hamr Jiří</t>
  </si>
  <si>
    <t xml:space="preserve">Varchola Milan</t>
  </si>
  <si>
    <t xml:space="preserve">UMPROM Povrly</t>
  </si>
  <si>
    <t xml:space="preserve">Kacířová Svatoslava</t>
  </si>
  <si>
    <t xml:space="preserve">Brná UL</t>
  </si>
  <si>
    <t xml:space="preserve">Čečrle Michal </t>
  </si>
  <si>
    <t xml:space="preserve">Bílina</t>
  </si>
  <si>
    <t xml:space="preserve">Majer Jan</t>
  </si>
  <si>
    <t xml:space="preserve">Zabrušany</t>
  </si>
  <si>
    <t xml:space="preserve">Igor Chin</t>
  </si>
  <si>
    <t xml:space="preserve">Kazachstán</t>
  </si>
  <si>
    <t xml:space="preserve">Černý Jaroslav</t>
  </si>
  <si>
    <t xml:space="preserve">Maťha Vít</t>
  </si>
  <si>
    <t xml:space="preserve">MP Dubí</t>
  </si>
  <si>
    <t xml:space="preserve">Lang Jaroslav</t>
  </si>
  <si>
    <t xml:space="preserve">Molcar Miroslav</t>
  </si>
  <si>
    <t xml:space="preserve">Čapek Luboš</t>
  </si>
  <si>
    <t xml:space="preserve">Maresch Michal</t>
  </si>
  <si>
    <t xml:space="preserve">Brouk Petr</t>
  </si>
  <si>
    <t xml:space="preserve">Litoměřice</t>
  </si>
  <si>
    <t xml:space="preserve">Kantová Olga</t>
  </si>
  <si>
    <t xml:space="preserve">Molcarová Jana</t>
  </si>
  <si>
    <t xml:space="preserve">Kavalír Petr</t>
  </si>
  <si>
    <t xml:space="preserve">Pavlíček Filip</t>
  </si>
  <si>
    <t xml:space="preserve">Ctibor Patrik</t>
  </si>
  <si>
    <t xml:space="preserve">Benedikt Miroslav</t>
  </si>
  <si>
    <t xml:space="preserve">Glumbík Karel</t>
  </si>
  <si>
    <t xml:space="preserve">SBK</t>
  </si>
  <si>
    <t xml:space="preserve">Süsserová Lucie</t>
  </si>
  <si>
    <t xml:space="preserve">Falk Pavel</t>
  </si>
  <si>
    <t xml:space="preserve">Lédlová Naděžda</t>
  </si>
  <si>
    <t xml:space="preserve">Výsledková listina družstev - BnD 2011</t>
  </si>
  <si>
    <t xml:space="preserve">GBS</t>
  </si>
  <si>
    <t xml:space="preserve">Vapeníková Jana</t>
  </si>
  <si>
    <t xml:space="preserve">Běkodo ("Čudlovci")</t>
  </si>
  <si>
    <t xml:space="preserve">Rostík</t>
  </si>
  <si>
    <r>
      <rPr>
        <sz val="13"/>
        <rFont val="Arial"/>
        <family val="2"/>
        <charset val="238"/>
      </rPr>
      <t xml:space="preserve">OLAHOVCI </t>
    </r>
    <r>
      <rPr>
        <sz val="10"/>
        <rFont val="Arial"/>
        <family val="2"/>
        <charset val="238"/>
      </rPr>
      <t xml:space="preserve">("proti všem")</t>
    </r>
  </si>
  <si>
    <t xml:space="preserve">3RM</t>
  </si>
  <si>
    <t xml:space="preserve">TOP Team</t>
  </si>
  <si>
    <r>
      <rPr>
        <b val="true"/>
        <sz val="14"/>
        <rFont val="Comic Sans MS"/>
        <family val="4"/>
        <charset val="238"/>
      </rPr>
      <t xml:space="preserve">Výsledková listina - BnD 2012  </t>
    </r>
    <r>
      <rPr>
        <sz val="12"/>
        <rFont val="Comic Sans MS"/>
        <family val="4"/>
        <charset val="238"/>
      </rPr>
      <t xml:space="preserve">ze dne 1.5.</t>
    </r>
  </si>
  <si>
    <t xml:space="preserve">Wallenfels Jiří</t>
  </si>
  <si>
    <t xml:space="preserve">Sokol Vinohrady</t>
  </si>
  <si>
    <t xml:space="preserve">Filingr Čeněk</t>
  </si>
  <si>
    <t xml:space="preserve">BK FC Kadaň</t>
  </si>
  <si>
    <t xml:space="preserve">Zbuzek Michal</t>
  </si>
  <si>
    <t xml:space="preserve">KL Sport Most</t>
  </si>
  <si>
    <t xml:space="preserve">Šmíd Petr</t>
  </si>
  <si>
    <t xml:space="preserve">Ottenschläger Oto</t>
  </si>
  <si>
    <t xml:space="preserve">Krušovan TT Litvínov</t>
  </si>
  <si>
    <t xml:space="preserve">Tj Hvězda Trnovany</t>
  </si>
  <si>
    <t xml:space="preserve">Holcr Milan</t>
  </si>
  <si>
    <t xml:space="preserve">AK Bílina</t>
  </si>
  <si>
    <t xml:space="preserve">TMS UL</t>
  </si>
  <si>
    <t xml:space="preserve">Zbuzek Jaroslav</t>
  </si>
  <si>
    <t xml:space="preserve">Valtr Vladimír</t>
  </si>
  <si>
    <t xml:space="preserve">Roudnice</t>
  </si>
  <si>
    <t xml:space="preserve">Restaurace 21</t>
  </si>
  <si>
    <t xml:space="preserve">Novakovský Jan</t>
  </si>
  <si>
    <t xml:space="preserve">Novák Petr</t>
  </si>
  <si>
    <t xml:space="preserve">OOP Trnovany</t>
  </si>
  <si>
    <t xml:space="preserve">Zelenák Dušan</t>
  </si>
  <si>
    <t xml:space="preserve">Fílová Jana</t>
  </si>
  <si>
    <t xml:space="preserve">BK Běkodo Teplice</t>
  </si>
  <si>
    <t xml:space="preserve">Vápeníková jana</t>
  </si>
  <si>
    <t xml:space="preserve">Brná</t>
  </si>
  <si>
    <t xml:space="preserve">Fridrichovský Miroslav</t>
  </si>
  <si>
    <t xml:space="preserve">SBK Teplice</t>
  </si>
  <si>
    <t xml:space="preserve">Tvrzníková Kateřina</t>
  </si>
  <si>
    <t xml:space="preserve">Bláha Daniel</t>
  </si>
  <si>
    <t xml:space="preserve">Originál Teplice</t>
  </si>
  <si>
    <t xml:space="preserve">Pospíšil Pavel</t>
  </si>
  <si>
    <t xml:space="preserve">Mejlek Petr</t>
  </si>
  <si>
    <t xml:space="preserve">Ondreičková Veronika</t>
  </si>
  <si>
    <t xml:space="preserve">Ústí nad Labem</t>
  </si>
  <si>
    <t xml:space="preserve">Fišer Stanislav</t>
  </si>
  <si>
    <t xml:space="preserve">ZZS Teplice</t>
  </si>
  <si>
    <t xml:space="preserve">Dolanský Pavel</t>
  </si>
  <si>
    <t xml:space="preserve">Čečrle Michal</t>
  </si>
  <si>
    <t xml:space="preserve">Čekalová Michaela</t>
  </si>
  <si>
    <t xml:space="preserve">Kořínková Marta</t>
  </si>
  <si>
    <t xml:space="preserve">Melichar Jan</t>
  </si>
  <si>
    <t xml:space="preserve">Vágnerová Veronika</t>
  </si>
  <si>
    <t xml:space="preserve">Běžecká škola CZ</t>
  </si>
  <si>
    <t xml:space="preserve">Adamec Petr</t>
  </si>
  <si>
    <t xml:space="preserve">60.</t>
  </si>
  <si>
    <t xml:space="preserve">61.</t>
  </si>
  <si>
    <t xml:space="preserve">Zouhar Jiří</t>
  </si>
  <si>
    <t xml:space="preserve">62.</t>
  </si>
  <si>
    <t xml:space="preserve">63.</t>
  </si>
  <si>
    <t xml:space="preserve">Zbuzková Blanka</t>
  </si>
  <si>
    <t xml:space="preserve">64.</t>
  </si>
  <si>
    <t xml:space="preserve">Ledinská Lucie</t>
  </si>
  <si>
    <t xml:space="preserve">65.</t>
  </si>
  <si>
    <t xml:space="preserve">66.</t>
  </si>
  <si>
    <t xml:space="preserve">67.</t>
  </si>
  <si>
    <t xml:space="preserve">Kus Michal</t>
  </si>
  <si>
    <t xml:space="preserve">68.</t>
  </si>
  <si>
    <t xml:space="preserve">Holubičková Lenica</t>
  </si>
  <si>
    <t xml:space="preserve">69.</t>
  </si>
  <si>
    <t xml:space="preserve">70.</t>
  </si>
  <si>
    <t xml:space="preserve">71.</t>
  </si>
  <si>
    <t xml:space="preserve">72.</t>
  </si>
  <si>
    <t xml:space="preserve">Vajnerová Veronika</t>
  </si>
  <si>
    <t xml:space="preserve">73.</t>
  </si>
  <si>
    <t xml:space="preserve">74.</t>
  </si>
  <si>
    <t xml:space="preserve">75.</t>
  </si>
  <si>
    <t xml:space="preserve">Matzková Jitka</t>
  </si>
  <si>
    <t xml:space="preserve">76.</t>
  </si>
  <si>
    <t xml:space="preserve">Wallenfels Lenka</t>
  </si>
  <si>
    <t xml:space="preserve">Výsledková listina družstev - BnD 2012</t>
  </si>
  <si>
    <t xml:space="preserve">TUR</t>
  </si>
  <si>
    <t xml:space="preserve">Myšáci</t>
  </si>
  <si>
    <t xml:space="preserve">Bajkeři</t>
  </si>
  <si>
    <t xml:space="preserve">Běkodo</t>
  </si>
  <si>
    <t xml:space="preserve">FGM</t>
  </si>
  <si>
    <t xml:space="preserve">3MR</t>
  </si>
  <si>
    <t xml:space="preserve">celková výsledková listina - 1. - 3. ročník  BnD </t>
  </si>
  <si>
    <t xml:space="preserve">muži</t>
  </si>
  <si>
    <t xml:space="preserve">ženy</t>
  </si>
  <si>
    <t xml:space="preserve">CPv R</t>
  </si>
  <si>
    <t xml:space="preserve">RN</t>
  </si>
  <si>
    <t xml:space="preserve">věk</t>
  </si>
  <si>
    <t xml:space="preserve">kat</t>
  </si>
  <si>
    <t xml:space="preserve">PvK</t>
  </si>
  <si>
    <t xml:space="preserve">SČ</t>
  </si>
  <si>
    <t xml:space="preserve">pr. 1 km</t>
  </si>
  <si>
    <t xml:space="preserve">TBP</t>
  </si>
  <si>
    <t xml:space="preserve">do 29 let</t>
  </si>
  <si>
    <t xml:space="preserve">30-39</t>
  </si>
  <si>
    <t xml:space="preserve">40-49</t>
  </si>
  <si>
    <t xml:space="preserve">50-59</t>
  </si>
  <si>
    <t xml:space="preserve">60+</t>
  </si>
  <si>
    <t xml:space="preserve">do 34</t>
  </si>
  <si>
    <t xml:space="preserve">35-49</t>
  </si>
  <si>
    <t xml:space="preserve">50+</t>
  </si>
  <si>
    <t xml:space="preserve">BK BĚKODO Teplice</t>
  </si>
  <si>
    <t xml:space="preserve">Triatlon Team Litvínov 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Ž1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CP</t>
  </si>
  <si>
    <t xml:space="preserve">čas</t>
  </si>
  <si>
    <t xml:space="preserve">KPv R</t>
  </si>
  <si>
    <t xml:space="preserve">rok</t>
  </si>
  <si>
    <t xml:space="preserve">OLAHOVCI ("proti všem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[$-409]h:mm:ss"/>
    <numFmt numFmtId="167" formatCode="#,##0.0"/>
    <numFmt numFmtId="168" formatCode="h:mm:ss;@"/>
    <numFmt numFmtId="169" formatCode="0"/>
    <numFmt numFmtId="170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sz val="14"/>
      <color rgb="FF993366"/>
      <name val="Arial"/>
      <family val="2"/>
    </font>
    <font>
      <b val="true"/>
      <sz val="12"/>
      <color rgb="FF993366"/>
      <name val="Arial"/>
      <family val="2"/>
    </font>
    <font>
      <sz val="14"/>
      <name val="Arial"/>
      <family val="2"/>
      <charset val="238"/>
    </font>
    <font>
      <sz val="14"/>
      <color rgb="FF00FF00"/>
      <name val="Arial"/>
      <family val="2"/>
    </font>
    <font>
      <b val="true"/>
      <sz val="12"/>
      <color rgb="FF00FF00"/>
      <name val="Arial"/>
      <family val="2"/>
    </font>
    <font>
      <sz val="14"/>
      <color rgb="FF339966"/>
      <name val="Arial"/>
      <family val="2"/>
    </font>
    <font>
      <b val="true"/>
      <sz val="12"/>
      <color rgb="FF339966"/>
      <name val="Arial"/>
      <family val="2"/>
    </font>
    <font>
      <sz val="14"/>
      <color rgb="FF808000"/>
      <name val="Arial"/>
      <family val="2"/>
    </font>
    <font>
      <b val="true"/>
      <sz val="12"/>
      <color rgb="FF808000"/>
      <name val="Arial"/>
      <family val="2"/>
    </font>
    <font>
      <sz val="14"/>
      <color rgb="FFCC99FF"/>
      <name val="Arial"/>
      <family val="2"/>
    </font>
    <font>
      <b val="true"/>
      <sz val="12"/>
      <color rgb="FFCC99FF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FF00FF"/>
      <name val="Arial"/>
      <family val="2"/>
    </font>
    <font>
      <b val="true"/>
      <sz val="12"/>
      <color rgb="FFFF00FF"/>
      <name val="Arial"/>
      <family val="2"/>
    </font>
    <font>
      <sz val="15"/>
      <name val="Arial"/>
      <family val="2"/>
      <charset val="238"/>
    </font>
    <font>
      <b val="true"/>
      <u val="single"/>
      <sz val="18"/>
      <name val="Comic Sans MS"/>
      <family val="4"/>
      <charset val="238"/>
    </font>
    <font>
      <sz val="13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6"/>
      <color rgb="FF0000FF"/>
      <name val="Comic Sans MS"/>
      <family val="4"/>
      <charset val="238"/>
    </font>
    <font>
      <sz val="8"/>
      <name val="Arial"/>
      <family val="2"/>
      <charset val="238"/>
    </font>
    <font>
      <sz val="7.5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sz val="6.5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7.5"/>
      <name val="Calibri"/>
      <family val="2"/>
      <charset val="238"/>
    </font>
    <font>
      <b val="true"/>
      <sz val="6.5"/>
      <name val="Calibri"/>
      <family val="2"/>
      <charset val="238"/>
    </font>
    <font>
      <i val="true"/>
      <sz val="7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u val="single"/>
      <sz val="6.5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8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9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7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6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6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nD 3 (2)" xfId="20"/>
    <cellStyle name="normální_BnD dr" xfId="21"/>
    <cellStyle name="normální_Listina - Prezenčka, Start, Cíl, Pořadí 2009" xfId="22"/>
    <cellStyle name="normální_Listina - Prezenčka, Start, Cíl, Pořadí 2009_BnD dr" xfId="23"/>
    <cellStyle name="normální_Prezenční ISM" xfId="24"/>
    <cellStyle name="normální_Prezenční ISM 2" xfId="25"/>
    <cellStyle name="normální_Prezenční ISM_BnD 3 (2)" xfId="26"/>
    <cellStyle name="normální_Prezenční ISM_BnD dr" xfId="27"/>
    <cellStyle name="normální_Výsledkovka" xfId="28"/>
    <cellStyle name="normální_Výsledkovka 2" xfId="29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41"/>
    <col collapsed="false" customWidth="true" hidden="false" outlineLevel="0" max="3" min="3" style="1" width="24.85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35.2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3.85" hidden="false" customHeight="true" outlineLevel="0" collapsed="false">
      <c r="A4" s="9" t="s">
        <v>10</v>
      </c>
      <c r="B4" s="10" t="s">
        <v>11</v>
      </c>
      <c r="C4" s="11" t="s">
        <v>12</v>
      </c>
      <c r="D4" s="12" t="n">
        <v>1986</v>
      </c>
      <c r="E4" s="13" t="n">
        <v>0.0126157407407407</v>
      </c>
      <c r="F4" s="14" t="s">
        <v>13</v>
      </c>
      <c r="G4" s="15" t="s">
        <v>10</v>
      </c>
      <c r="H4" s="16" t="s">
        <v>14</v>
      </c>
    </row>
    <row r="5" customFormat="false" ht="23.85" hidden="false" customHeight="true" outlineLevel="0" collapsed="false">
      <c r="A5" s="9" t="s">
        <v>15</v>
      </c>
      <c r="B5" s="10" t="s">
        <v>16</v>
      </c>
      <c r="C5" s="11" t="s">
        <v>17</v>
      </c>
      <c r="D5" s="12" t="n">
        <v>1990</v>
      </c>
      <c r="E5" s="13" t="n">
        <v>0.0127777777777778</v>
      </c>
      <c r="F5" s="14" t="s">
        <v>13</v>
      </c>
      <c r="G5" s="15" t="s">
        <v>15</v>
      </c>
      <c r="H5" s="16" t="s">
        <v>18</v>
      </c>
    </row>
    <row r="6" customFormat="false" ht="23.85" hidden="false" customHeight="true" outlineLevel="0" collapsed="false">
      <c r="A6" s="9" t="s">
        <v>19</v>
      </c>
      <c r="B6" s="10" t="s">
        <v>20</v>
      </c>
      <c r="C6" s="11" t="s">
        <v>17</v>
      </c>
      <c r="D6" s="12" t="n">
        <v>1956</v>
      </c>
      <c r="E6" s="13" t="n">
        <v>0.0128356481481482</v>
      </c>
      <c r="F6" s="17" t="s">
        <v>21</v>
      </c>
      <c r="G6" s="18" t="s">
        <v>10</v>
      </c>
      <c r="H6" s="16" t="s">
        <v>22</v>
      </c>
    </row>
    <row r="7" customFormat="false" ht="23.85" hidden="false" customHeight="true" outlineLevel="0" collapsed="false">
      <c r="A7" s="9" t="s">
        <v>23</v>
      </c>
      <c r="B7" s="19" t="s">
        <v>24</v>
      </c>
      <c r="C7" s="11" t="s">
        <v>25</v>
      </c>
      <c r="D7" s="12" t="n">
        <v>1982</v>
      </c>
      <c r="E7" s="13" t="n">
        <v>0.0130324074074074</v>
      </c>
      <c r="F7" s="14" t="s">
        <v>13</v>
      </c>
      <c r="G7" s="15" t="s">
        <v>19</v>
      </c>
      <c r="H7" s="16" t="s">
        <v>26</v>
      </c>
    </row>
    <row r="8" customFormat="false" ht="23.85" hidden="false" customHeight="true" outlineLevel="0" collapsed="false">
      <c r="A8" s="9" t="s">
        <v>26</v>
      </c>
      <c r="B8" s="19" t="s">
        <v>27</v>
      </c>
      <c r="C8" s="11" t="s">
        <v>28</v>
      </c>
      <c r="D8" s="12" t="n">
        <v>1969</v>
      </c>
      <c r="E8" s="13" t="n">
        <v>0.0132407407407407</v>
      </c>
      <c r="F8" s="20" t="s">
        <v>29</v>
      </c>
      <c r="G8" s="21" t="s">
        <v>10</v>
      </c>
      <c r="H8" s="16" t="s">
        <v>23</v>
      </c>
    </row>
    <row r="9" customFormat="false" ht="23.85" hidden="false" customHeight="true" outlineLevel="0" collapsed="false">
      <c r="A9" s="9" t="s">
        <v>30</v>
      </c>
      <c r="B9" s="22" t="s">
        <v>31</v>
      </c>
      <c r="C9" s="23" t="s">
        <v>32</v>
      </c>
      <c r="D9" s="24" t="n">
        <v>1964</v>
      </c>
      <c r="E9" s="13" t="n">
        <v>0.0135300925925926</v>
      </c>
      <c r="F9" s="25" t="s">
        <v>29</v>
      </c>
      <c r="G9" s="21" t="s">
        <v>15</v>
      </c>
      <c r="H9" s="16" t="s">
        <v>33</v>
      </c>
    </row>
    <row r="10" customFormat="false" ht="23.85" hidden="false" customHeight="true" outlineLevel="0" collapsed="false">
      <c r="A10" s="9" t="s">
        <v>34</v>
      </c>
      <c r="B10" s="19" t="s">
        <v>35</v>
      </c>
      <c r="C10" s="11" t="s">
        <v>25</v>
      </c>
      <c r="D10" s="12" t="n">
        <v>1955</v>
      </c>
      <c r="E10" s="13" t="n">
        <v>0.0137152777777778</v>
      </c>
      <c r="F10" s="17" t="s">
        <v>21</v>
      </c>
      <c r="G10" s="18" t="s">
        <v>15</v>
      </c>
      <c r="H10" s="16" t="s">
        <v>30</v>
      </c>
    </row>
    <row r="11" customFormat="false" ht="23.85" hidden="false" customHeight="true" outlineLevel="0" collapsed="false">
      <c r="A11" s="9" t="s">
        <v>36</v>
      </c>
      <c r="B11" s="10" t="s">
        <v>37</v>
      </c>
      <c r="C11" s="11" t="s">
        <v>38</v>
      </c>
      <c r="D11" s="12" t="n">
        <v>1958</v>
      </c>
      <c r="E11" s="13" t="n">
        <v>0.0137847222222222</v>
      </c>
      <c r="F11" s="17" t="s">
        <v>21</v>
      </c>
      <c r="G11" s="18" t="s">
        <v>19</v>
      </c>
      <c r="H11" s="16" t="s">
        <v>39</v>
      </c>
    </row>
    <row r="12" customFormat="false" ht="23.85" hidden="false" customHeight="true" outlineLevel="0" collapsed="false">
      <c r="A12" s="9" t="s">
        <v>33</v>
      </c>
      <c r="B12" s="19" t="s">
        <v>40</v>
      </c>
      <c r="C12" s="11" t="s">
        <v>41</v>
      </c>
      <c r="D12" s="12" t="n">
        <v>1962</v>
      </c>
      <c r="E12" s="13" t="n">
        <v>0.0138773148148148</v>
      </c>
      <c r="F12" s="20" t="s">
        <v>29</v>
      </c>
      <c r="G12" s="21" t="s">
        <v>19</v>
      </c>
      <c r="H12" s="16" t="s">
        <v>42</v>
      </c>
    </row>
    <row r="13" customFormat="false" ht="23.85" hidden="false" customHeight="true" outlineLevel="0" collapsed="false">
      <c r="A13" s="9" t="s">
        <v>43</v>
      </c>
      <c r="B13" s="10" t="s">
        <v>44</v>
      </c>
      <c r="C13" s="11" t="s">
        <v>45</v>
      </c>
      <c r="D13" s="12" t="n">
        <v>1953</v>
      </c>
      <c r="E13" s="13" t="n">
        <v>0.0140972222222222</v>
      </c>
      <c r="F13" s="17" t="s">
        <v>21</v>
      </c>
      <c r="G13" s="18" t="s">
        <v>23</v>
      </c>
      <c r="H13" s="16" t="s">
        <v>46</v>
      </c>
    </row>
    <row r="14" customFormat="false" ht="23.85" hidden="false" customHeight="true" outlineLevel="0" collapsed="false">
      <c r="A14" s="9" t="s">
        <v>47</v>
      </c>
      <c r="B14" s="10" t="s">
        <v>48</v>
      </c>
      <c r="C14" s="11" t="s">
        <v>12</v>
      </c>
      <c r="D14" s="12" t="n">
        <v>1967</v>
      </c>
      <c r="E14" s="13" t="n">
        <v>0.014849537037037</v>
      </c>
      <c r="F14" s="20" t="s">
        <v>29</v>
      </c>
      <c r="G14" s="21" t="s">
        <v>23</v>
      </c>
      <c r="H14" s="16" t="s">
        <v>49</v>
      </c>
    </row>
    <row r="15" customFormat="false" ht="23.85" hidden="false" customHeight="true" outlineLevel="0" collapsed="false">
      <c r="A15" s="9" t="s">
        <v>50</v>
      </c>
      <c r="B15" s="10" t="s">
        <v>51</v>
      </c>
      <c r="C15" s="11" t="s">
        <v>52</v>
      </c>
      <c r="D15" s="12" t="n">
        <v>1973</v>
      </c>
      <c r="E15" s="13" t="n">
        <v>0.0148726851851852</v>
      </c>
      <c r="F15" s="26" t="s">
        <v>53</v>
      </c>
      <c r="G15" s="27" t="s">
        <v>10</v>
      </c>
      <c r="H15" s="16" t="s">
        <v>54</v>
      </c>
    </row>
    <row r="16" customFormat="false" ht="23.85" hidden="false" customHeight="true" outlineLevel="0" collapsed="false">
      <c r="A16" s="9" t="s">
        <v>46</v>
      </c>
      <c r="B16" s="19" t="s">
        <v>55</v>
      </c>
      <c r="C16" s="11" t="s">
        <v>56</v>
      </c>
      <c r="D16" s="12" t="n">
        <v>1956</v>
      </c>
      <c r="E16" s="13" t="n">
        <v>0.0150925925925926</v>
      </c>
      <c r="F16" s="17" t="s">
        <v>21</v>
      </c>
      <c r="G16" s="18" t="s">
        <v>26</v>
      </c>
      <c r="H16" s="16" t="s">
        <v>57</v>
      </c>
    </row>
    <row r="17" customFormat="false" ht="23.85" hidden="false" customHeight="true" outlineLevel="0" collapsed="false">
      <c r="A17" s="9" t="s">
        <v>58</v>
      </c>
      <c r="B17" s="10" t="s">
        <v>59</v>
      </c>
      <c r="C17" s="11" t="s">
        <v>60</v>
      </c>
      <c r="D17" s="12" t="n">
        <v>1972</v>
      </c>
      <c r="E17" s="13" t="n">
        <v>0.0152199074074074</v>
      </c>
      <c r="F17" s="26" t="s">
        <v>53</v>
      </c>
      <c r="G17" s="27" t="s">
        <v>15</v>
      </c>
      <c r="H17" s="16" t="s">
        <v>61</v>
      </c>
    </row>
    <row r="18" customFormat="false" ht="23.85" hidden="false" customHeight="true" outlineLevel="0" collapsed="false">
      <c r="A18" s="9" t="s">
        <v>62</v>
      </c>
      <c r="B18" s="19" t="s">
        <v>63</v>
      </c>
      <c r="C18" s="11" t="s">
        <v>64</v>
      </c>
      <c r="D18" s="12" t="n">
        <v>1959</v>
      </c>
      <c r="E18" s="13" t="n">
        <v>0.0157986111111111</v>
      </c>
      <c r="F18" s="17" t="s">
        <v>21</v>
      </c>
      <c r="G18" s="18" t="s">
        <v>30</v>
      </c>
      <c r="H18" s="16" t="s">
        <v>19</v>
      </c>
    </row>
    <row r="19" customFormat="false" ht="23.85" hidden="false" customHeight="true" outlineLevel="0" collapsed="false">
      <c r="A19" s="9" t="s">
        <v>65</v>
      </c>
      <c r="B19" s="19" t="s">
        <v>66</v>
      </c>
      <c r="C19" s="11" t="s">
        <v>12</v>
      </c>
      <c r="D19" s="12" t="n">
        <v>1999</v>
      </c>
      <c r="E19" s="13" t="n">
        <v>0.0158449074074074</v>
      </c>
      <c r="F19" s="14" t="s">
        <v>13</v>
      </c>
      <c r="G19" s="15" t="s">
        <v>23</v>
      </c>
      <c r="H19" s="16" t="s">
        <v>67</v>
      </c>
    </row>
    <row r="20" customFormat="false" ht="23.85" hidden="false" customHeight="true" outlineLevel="0" collapsed="false">
      <c r="A20" s="9" t="s">
        <v>68</v>
      </c>
      <c r="B20" s="19" t="s">
        <v>69</v>
      </c>
      <c r="C20" s="11" t="s">
        <v>12</v>
      </c>
      <c r="D20" s="12" t="n">
        <v>1966</v>
      </c>
      <c r="E20" s="13" t="n">
        <v>0.0158449074074074</v>
      </c>
      <c r="F20" s="20" t="s">
        <v>29</v>
      </c>
      <c r="G20" s="21" t="s">
        <v>26</v>
      </c>
      <c r="H20" s="16" t="s">
        <v>70</v>
      </c>
    </row>
    <row r="21" customFormat="false" ht="23.85" hidden="false" customHeight="true" outlineLevel="0" collapsed="false">
      <c r="A21" s="9" t="s">
        <v>54</v>
      </c>
      <c r="B21" s="19" t="s">
        <v>71</v>
      </c>
      <c r="C21" s="11" t="s">
        <v>32</v>
      </c>
      <c r="D21" s="12" t="n">
        <v>1973</v>
      </c>
      <c r="E21" s="13" t="n">
        <v>0.0158912037037037</v>
      </c>
      <c r="F21" s="26" t="s">
        <v>53</v>
      </c>
      <c r="G21" s="27" t="s">
        <v>19</v>
      </c>
      <c r="H21" s="16" t="s">
        <v>72</v>
      </c>
    </row>
    <row r="22" customFormat="false" ht="23.85" hidden="false" customHeight="true" outlineLevel="0" collapsed="false">
      <c r="A22" s="9" t="s">
        <v>39</v>
      </c>
      <c r="B22" s="10" t="s">
        <v>73</v>
      </c>
      <c r="C22" s="11" t="s">
        <v>74</v>
      </c>
      <c r="D22" s="12" t="n">
        <v>1968</v>
      </c>
      <c r="E22" s="13" t="n">
        <v>0.0159490740740741</v>
      </c>
      <c r="F22" s="20" t="s">
        <v>29</v>
      </c>
      <c r="G22" s="21" t="s">
        <v>30</v>
      </c>
      <c r="H22" s="16" t="s">
        <v>34</v>
      </c>
      <c r="I22" s="28"/>
    </row>
    <row r="23" customFormat="false" ht="23.85" hidden="false" customHeight="true" outlineLevel="0" collapsed="false">
      <c r="A23" s="9" t="s">
        <v>22</v>
      </c>
      <c r="B23" s="10" t="s">
        <v>75</v>
      </c>
      <c r="C23" s="11" t="s">
        <v>76</v>
      </c>
      <c r="D23" s="12" t="n">
        <v>1976</v>
      </c>
      <c r="E23" s="13" t="n">
        <v>0.0161111111111111</v>
      </c>
      <c r="F23" s="26" t="s">
        <v>53</v>
      </c>
      <c r="G23" s="27" t="s">
        <v>23</v>
      </c>
      <c r="H23" s="16" t="s">
        <v>62</v>
      </c>
    </row>
    <row r="24" customFormat="false" ht="23.85" hidden="false" customHeight="true" outlineLevel="0" collapsed="false">
      <c r="A24" s="9" t="s">
        <v>18</v>
      </c>
      <c r="B24" s="10" t="s">
        <v>77</v>
      </c>
      <c r="C24" s="11" t="s">
        <v>32</v>
      </c>
      <c r="D24" s="12" t="n">
        <v>1949</v>
      </c>
      <c r="E24" s="13" t="n">
        <v>0.0162037037037037</v>
      </c>
      <c r="F24" s="29" t="s">
        <v>78</v>
      </c>
      <c r="G24" s="30" t="s">
        <v>10</v>
      </c>
      <c r="H24" s="16" t="s">
        <v>15</v>
      </c>
    </row>
    <row r="25" customFormat="false" ht="23.85" hidden="false" customHeight="true" outlineLevel="0" collapsed="false">
      <c r="A25" s="9" t="s">
        <v>57</v>
      </c>
      <c r="B25" s="10" t="s">
        <v>79</v>
      </c>
      <c r="C25" s="11" t="s">
        <v>64</v>
      </c>
      <c r="D25" s="12" t="n">
        <v>1971</v>
      </c>
      <c r="E25" s="13" t="n">
        <v>0.0162384259259259</v>
      </c>
      <c r="F25" s="26" t="s">
        <v>53</v>
      </c>
      <c r="G25" s="27" t="s">
        <v>26</v>
      </c>
      <c r="H25" s="16" t="s">
        <v>80</v>
      </c>
    </row>
    <row r="26" customFormat="false" ht="23.85" hidden="false" customHeight="true" outlineLevel="0" collapsed="false">
      <c r="A26" s="9" t="s">
        <v>81</v>
      </c>
      <c r="B26" s="19" t="s">
        <v>82</v>
      </c>
      <c r="C26" s="11" t="s">
        <v>76</v>
      </c>
      <c r="D26" s="12" t="n">
        <v>1967</v>
      </c>
      <c r="E26" s="13" t="n">
        <v>0.0165740740740741</v>
      </c>
      <c r="F26" s="20" t="s">
        <v>29</v>
      </c>
      <c r="G26" s="21" t="s">
        <v>34</v>
      </c>
      <c r="H26" s="16" t="s">
        <v>65</v>
      </c>
    </row>
    <row r="27" customFormat="false" ht="23.85" hidden="false" customHeight="true" outlineLevel="0" collapsed="false">
      <c r="A27" s="9" t="s">
        <v>83</v>
      </c>
      <c r="B27" s="19" t="s">
        <v>84</v>
      </c>
      <c r="C27" s="11" t="s">
        <v>64</v>
      </c>
      <c r="D27" s="12" t="n">
        <v>1985</v>
      </c>
      <c r="E27" s="13" t="n">
        <v>0.0167592592592593</v>
      </c>
      <c r="F27" s="14" t="s">
        <v>13</v>
      </c>
      <c r="G27" s="15" t="s">
        <v>26</v>
      </c>
      <c r="H27" s="16" t="s">
        <v>85</v>
      </c>
    </row>
    <row r="28" customFormat="false" ht="23.85" hidden="false" customHeight="true" outlineLevel="0" collapsed="false">
      <c r="A28" s="9" t="s">
        <v>61</v>
      </c>
      <c r="B28" s="10" t="s">
        <v>86</v>
      </c>
      <c r="C28" s="11" t="s">
        <v>87</v>
      </c>
      <c r="D28" s="12" t="n">
        <v>1985</v>
      </c>
      <c r="E28" s="13" t="n">
        <v>0.0167592592592593</v>
      </c>
      <c r="F28" s="14" t="s">
        <v>13</v>
      </c>
      <c r="G28" s="15" t="s">
        <v>30</v>
      </c>
      <c r="H28" s="16" t="s">
        <v>88</v>
      </c>
    </row>
    <row r="29" customFormat="false" ht="23.85" hidden="false" customHeight="true" outlineLevel="0" collapsed="false">
      <c r="A29" s="9" t="s">
        <v>89</v>
      </c>
      <c r="B29" s="22" t="s">
        <v>90</v>
      </c>
      <c r="C29" s="23" t="s">
        <v>91</v>
      </c>
      <c r="D29" s="24" t="n">
        <v>1972</v>
      </c>
      <c r="E29" s="13" t="n">
        <v>0.0167939814814815</v>
      </c>
      <c r="F29" s="31" t="s">
        <v>53</v>
      </c>
      <c r="G29" s="27" t="s">
        <v>30</v>
      </c>
      <c r="H29" s="16" t="s">
        <v>92</v>
      </c>
    </row>
    <row r="30" customFormat="false" ht="23.85" hidden="false" customHeight="true" outlineLevel="0" collapsed="false">
      <c r="A30" s="9" t="s">
        <v>93</v>
      </c>
      <c r="B30" s="10" t="s">
        <v>94</v>
      </c>
      <c r="C30" s="11" t="s">
        <v>32</v>
      </c>
      <c r="D30" s="12" t="n">
        <v>1947</v>
      </c>
      <c r="E30" s="13" t="n">
        <v>0.0168287037037037</v>
      </c>
      <c r="F30" s="29" t="s">
        <v>78</v>
      </c>
      <c r="G30" s="30" t="s">
        <v>15</v>
      </c>
      <c r="H30" s="16" t="s">
        <v>10</v>
      </c>
    </row>
    <row r="31" customFormat="false" ht="23.85" hidden="false" customHeight="true" outlineLevel="0" collapsed="false">
      <c r="A31" s="9" t="s">
        <v>95</v>
      </c>
      <c r="B31" s="10" t="s">
        <v>96</v>
      </c>
      <c r="C31" s="11" t="s">
        <v>97</v>
      </c>
      <c r="D31" s="12" t="n">
        <v>1964</v>
      </c>
      <c r="E31" s="13" t="n">
        <v>0.0172569444444444</v>
      </c>
      <c r="F31" s="32" t="s">
        <v>98</v>
      </c>
      <c r="G31" s="33" t="s">
        <v>10</v>
      </c>
      <c r="H31" s="16" t="s">
        <v>50</v>
      </c>
    </row>
    <row r="32" customFormat="false" ht="23.85" hidden="false" customHeight="true" outlineLevel="0" collapsed="false">
      <c r="A32" s="9" t="s">
        <v>99</v>
      </c>
      <c r="B32" s="19" t="s">
        <v>100</v>
      </c>
      <c r="C32" s="11" t="s">
        <v>12</v>
      </c>
      <c r="D32" s="12" t="n">
        <v>1984</v>
      </c>
      <c r="E32" s="13" t="n">
        <v>0.0173611111111111</v>
      </c>
      <c r="F32" s="14" t="s">
        <v>13</v>
      </c>
      <c r="G32" s="15" t="s">
        <v>34</v>
      </c>
      <c r="H32" s="16" t="s">
        <v>101</v>
      </c>
    </row>
    <row r="33" customFormat="false" ht="23.85" hidden="false" customHeight="true" outlineLevel="0" collapsed="false">
      <c r="A33" s="9" t="s">
        <v>102</v>
      </c>
      <c r="B33" s="10" t="s">
        <v>103</v>
      </c>
      <c r="C33" s="11" t="s">
        <v>76</v>
      </c>
      <c r="D33" s="12" t="n">
        <v>1979</v>
      </c>
      <c r="E33" s="13" t="n">
        <v>0.0177430555555556</v>
      </c>
      <c r="F33" s="34" t="s">
        <v>104</v>
      </c>
      <c r="G33" s="35" t="s">
        <v>10</v>
      </c>
      <c r="H33" s="16" t="s">
        <v>105</v>
      </c>
    </row>
    <row r="34" customFormat="false" ht="23.85" hidden="false" customHeight="true" outlineLevel="0" collapsed="false">
      <c r="A34" s="9" t="s">
        <v>105</v>
      </c>
      <c r="B34" s="19" t="s">
        <v>106</v>
      </c>
      <c r="C34" s="11" t="s">
        <v>76</v>
      </c>
      <c r="D34" s="12" t="n">
        <v>1973</v>
      </c>
      <c r="E34" s="13" t="n">
        <v>0.0179282407407407</v>
      </c>
      <c r="F34" s="26" t="s">
        <v>53</v>
      </c>
      <c r="G34" s="27" t="s">
        <v>34</v>
      </c>
      <c r="H34" s="16" t="s">
        <v>107</v>
      </c>
    </row>
    <row r="35" customFormat="false" ht="23.85" hidden="false" customHeight="true" outlineLevel="0" collapsed="false">
      <c r="A35" s="9" t="s">
        <v>92</v>
      </c>
      <c r="B35" s="10" t="s">
        <v>108</v>
      </c>
      <c r="C35" s="11" t="s">
        <v>64</v>
      </c>
      <c r="D35" s="12" t="n">
        <v>1993</v>
      </c>
      <c r="E35" s="13" t="n">
        <v>0.0180324074074074</v>
      </c>
      <c r="F35" s="14" t="s">
        <v>13</v>
      </c>
      <c r="G35" s="15" t="s">
        <v>36</v>
      </c>
      <c r="H35" s="16" t="s">
        <v>109</v>
      </c>
    </row>
    <row r="36" customFormat="false" ht="23.85" hidden="false" customHeight="true" outlineLevel="0" collapsed="false">
      <c r="A36" s="9" t="s">
        <v>49</v>
      </c>
      <c r="B36" s="19" t="s">
        <v>110</v>
      </c>
      <c r="C36" s="11" t="s">
        <v>64</v>
      </c>
      <c r="D36" s="12" t="n">
        <v>1983</v>
      </c>
      <c r="E36" s="13" t="n">
        <v>0.0183217592592593</v>
      </c>
      <c r="F36" s="14" t="s">
        <v>13</v>
      </c>
      <c r="G36" s="15" t="s">
        <v>33</v>
      </c>
      <c r="H36" s="16" t="s">
        <v>43</v>
      </c>
    </row>
    <row r="37" customFormat="false" ht="23.85" hidden="false" customHeight="true" outlineLevel="0" collapsed="false">
      <c r="A37" s="9" t="s">
        <v>80</v>
      </c>
      <c r="B37" s="10" t="s">
        <v>111</v>
      </c>
      <c r="C37" s="11" t="s">
        <v>64</v>
      </c>
      <c r="D37" s="12" t="n">
        <v>1960</v>
      </c>
      <c r="E37" s="13" t="n">
        <v>0.0184259259259259</v>
      </c>
      <c r="F37" s="20" t="s">
        <v>29</v>
      </c>
      <c r="G37" s="21" t="s">
        <v>36</v>
      </c>
      <c r="H37" s="16" t="s">
        <v>102</v>
      </c>
    </row>
    <row r="38" customFormat="false" ht="23.85" hidden="false" customHeight="true" outlineLevel="0" collapsed="false">
      <c r="A38" s="9" t="s">
        <v>112</v>
      </c>
      <c r="B38" s="10" t="s">
        <v>113</v>
      </c>
      <c r="C38" s="11" t="s">
        <v>114</v>
      </c>
      <c r="D38" s="12" t="n">
        <v>1984</v>
      </c>
      <c r="E38" s="13" t="n">
        <v>0.0186226851851852</v>
      </c>
      <c r="F38" s="14" t="s">
        <v>13</v>
      </c>
      <c r="G38" s="15" t="s">
        <v>43</v>
      </c>
      <c r="H38" s="16" t="s">
        <v>115</v>
      </c>
    </row>
    <row r="39" customFormat="false" ht="23.85" hidden="false" customHeight="true" outlineLevel="0" collapsed="false">
      <c r="A39" s="9" t="s">
        <v>116</v>
      </c>
      <c r="B39" s="10" t="s">
        <v>117</v>
      </c>
      <c r="C39" s="11" t="s">
        <v>118</v>
      </c>
      <c r="D39" s="12" t="n">
        <v>1948</v>
      </c>
      <c r="E39" s="13" t="n">
        <v>0.0187037037037037</v>
      </c>
      <c r="F39" s="29" t="s">
        <v>78</v>
      </c>
      <c r="G39" s="30" t="s">
        <v>19</v>
      </c>
      <c r="H39" s="16" t="s">
        <v>36</v>
      </c>
    </row>
    <row r="40" customFormat="false" ht="23.85" hidden="false" customHeight="true" outlineLevel="0" collapsed="false">
      <c r="A40" s="9" t="s">
        <v>101</v>
      </c>
      <c r="B40" s="19" t="s">
        <v>119</v>
      </c>
      <c r="C40" s="11" t="s">
        <v>64</v>
      </c>
      <c r="D40" s="12" t="n">
        <v>1992</v>
      </c>
      <c r="E40" s="13" t="n">
        <v>0.0188310185185185</v>
      </c>
      <c r="F40" s="14" t="s">
        <v>13</v>
      </c>
      <c r="G40" s="15" t="s">
        <v>47</v>
      </c>
      <c r="H40" s="16" t="s">
        <v>120</v>
      </c>
    </row>
    <row r="41" customFormat="false" ht="23.85" hidden="false" customHeight="true" outlineLevel="0" collapsed="false">
      <c r="A41" s="9" t="s">
        <v>14</v>
      </c>
      <c r="B41" s="19" t="s">
        <v>121</v>
      </c>
      <c r="C41" s="11" t="s">
        <v>122</v>
      </c>
      <c r="D41" s="12" t="n">
        <v>1944</v>
      </c>
      <c r="E41" s="13" t="n">
        <v>0.0198842592592593</v>
      </c>
      <c r="F41" s="29" t="s">
        <v>78</v>
      </c>
      <c r="G41" s="30" t="s">
        <v>23</v>
      </c>
      <c r="H41" s="16" t="s">
        <v>58</v>
      </c>
    </row>
    <row r="42" customFormat="false" ht="23.85" hidden="false" customHeight="true" outlineLevel="0" collapsed="false">
      <c r="A42" s="9" t="s">
        <v>123</v>
      </c>
      <c r="B42" s="10" t="s">
        <v>124</v>
      </c>
      <c r="C42" s="11" t="s">
        <v>64</v>
      </c>
      <c r="D42" s="12" t="n">
        <v>1993</v>
      </c>
      <c r="E42" s="13" t="n">
        <v>0.0203356481481481</v>
      </c>
      <c r="F42" s="14" t="s">
        <v>13</v>
      </c>
      <c r="G42" s="15" t="s">
        <v>50</v>
      </c>
      <c r="H42" s="16" t="s">
        <v>99</v>
      </c>
    </row>
    <row r="43" customFormat="false" ht="23.85" hidden="false" customHeight="true" outlineLevel="0" collapsed="false">
      <c r="A43" s="9" t="s">
        <v>85</v>
      </c>
      <c r="B43" s="19" t="s">
        <v>125</v>
      </c>
      <c r="C43" s="11" t="s">
        <v>126</v>
      </c>
      <c r="D43" s="12" t="n">
        <v>1979</v>
      </c>
      <c r="E43" s="13" t="n">
        <v>0.0205671296296296</v>
      </c>
      <c r="F43" s="34" t="s">
        <v>104</v>
      </c>
      <c r="G43" s="35" t="s">
        <v>15</v>
      </c>
      <c r="H43" s="16" t="s">
        <v>47</v>
      </c>
    </row>
    <row r="44" customFormat="false" ht="23.85" hidden="false" customHeight="true" outlineLevel="0" collapsed="false">
      <c r="A44" s="9" t="s">
        <v>88</v>
      </c>
      <c r="B44" s="10" t="s">
        <v>127</v>
      </c>
      <c r="C44" s="11" t="s">
        <v>64</v>
      </c>
      <c r="D44" s="12" t="n">
        <v>1992</v>
      </c>
      <c r="E44" s="13" t="n">
        <v>0.0208680555555556</v>
      </c>
      <c r="F44" s="14" t="s">
        <v>13</v>
      </c>
      <c r="G44" s="15" t="s">
        <v>46</v>
      </c>
      <c r="H44" s="16" t="s">
        <v>128</v>
      </c>
    </row>
    <row r="45" customFormat="false" ht="23.85" hidden="false" customHeight="true" outlineLevel="0" collapsed="false">
      <c r="A45" s="9" t="s">
        <v>107</v>
      </c>
      <c r="B45" s="19" t="s">
        <v>129</v>
      </c>
      <c r="C45" s="11" t="s">
        <v>76</v>
      </c>
      <c r="D45" s="12" t="n">
        <v>1972</v>
      </c>
      <c r="E45" s="13" t="n">
        <v>0.0215972222222222</v>
      </c>
      <c r="F45" s="32" t="s">
        <v>98</v>
      </c>
      <c r="G45" s="33" t="s">
        <v>15</v>
      </c>
      <c r="H45" s="16" t="s">
        <v>68</v>
      </c>
    </row>
    <row r="46" customFormat="false" ht="23.85" hidden="false" customHeight="true" outlineLevel="0" collapsed="false">
      <c r="A46" s="9" t="s">
        <v>42</v>
      </c>
      <c r="B46" s="22" t="s">
        <v>130</v>
      </c>
      <c r="C46" s="23" t="s">
        <v>12</v>
      </c>
      <c r="D46" s="24" t="n">
        <v>1937</v>
      </c>
      <c r="E46" s="13" t="n">
        <v>0.0218981481481482</v>
      </c>
      <c r="F46" s="36" t="s">
        <v>78</v>
      </c>
      <c r="G46" s="30" t="s">
        <v>26</v>
      </c>
      <c r="H46" s="16" t="s">
        <v>131</v>
      </c>
    </row>
    <row r="47" customFormat="false" ht="23.85" hidden="false" customHeight="true" outlineLevel="0" collapsed="false">
      <c r="A47" s="9" t="s">
        <v>131</v>
      </c>
      <c r="B47" s="10" t="s">
        <v>132</v>
      </c>
      <c r="C47" s="11" t="s">
        <v>133</v>
      </c>
      <c r="D47" s="12" t="n">
        <v>1993</v>
      </c>
      <c r="E47" s="13" t="n">
        <v>0.0222106481481482</v>
      </c>
      <c r="F47" s="34" t="s">
        <v>104</v>
      </c>
      <c r="G47" s="35" t="s">
        <v>19</v>
      </c>
      <c r="H47" s="16" t="s">
        <v>89</v>
      </c>
    </row>
    <row r="48" customFormat="false" ht="23.85" hidden="false" customHeight="true" outlineLevel="0" collapsed="false">
      <c r="A48" s="9" t="s">
        <v>134</v>
      </c>
      <c r="B48" s="10" t="s">
        <v>135</v>
      </c>
      <c r="C48" s="11" t="s">
        <v>76</v>
      </c>
      <c r="D48" s="12" t="n">
        <v>1954</v>
      </c>
      <c r="E48" s="13" t="n">
        <v>0.0222800925925926</v>
      </c>
      <c r="F48" s="37" t="s">
        <v>136</v>
      </c>
      <c r="G48" s="38" t="s">
        <v>10</v>
      </c>
      <c r="H48" s="16" t="s">
        <v>112</v>
      </c>
    </row>
    <row r="49" customFormat="false" ht="23.85" hidden="false" customHeight="true" outlineLevel="0" collapsed="false">
      <c r="A49" s="9" t="s">
        <v>72</v>
      </c>
      <c r="B49" s="19" t="s">
        <v>137</v>
      </c>
      <c r="C49" s="11" t="s">
        <v>76</v>
      </c>
      <c r="D49" s="12" t="n">
        <v>1978</v>
      </c>
      <c r="E49" s="13" t="n">
        <v>0.0222800925925926</v>
      </c>
      <c r="F49" s="26" t="s">
        <v>53</v>
      </c>
      <c r="G49" s="27" t="s">
        <v>36</v>
      </c>
      <c r="H49" s="16" t="s">
        <v>116</v>
      </c>
    </row>
    <row r="50" customFormat="false" ht="23.85" hidden="false" customHeight="true" outlineLevel="0" collapsed="false">
      <c r="A50" s="9" t="s">
        <v>115</v>
      </c>
      <c r="B50" s="10" t="s">
        <v>138</v>
      </c>
      <c r="C50" s="11" t="s">
        <v>76</v>
      </c>
      <c r="D50" s="12" t="n">
        <v>1948</v>
      </c>
      <c r="E50" s="13" t="n">
        <v>0.0234953703703704</v>
      </c>
      <c r="F50" s="37" t="s">
        <v>136</v>
      </c>
      <c r="G50" s="38" t="s">
        <v>15</v>
      </c>
      <c r="H50" s="16" t="s">
        <v>139</v>
      </c>
    </row>
    <row r="51" customFormat="false" ht="23.85" hidden="false" customHeight="true" outlineLevel="0" collapsed="false">
      <c r="A51" s="9" t="s">
        <v>109</v>
      </c>
      <c r="B51" s="10" t="s">
        <v>140</v>
      </c>
      <c r="C51" s="11" t="s">
        <v>12</v>
      </c>
      <c r="D51" s="12" t="n">
        <v>1949</v>
      </c>
      <c r="E51" s="13" t="n">
        <v>0.0244560185185185</v>
      </c>
      <c r="F51" s="37" t="s">
        <v>136</v>
      </c>
      <c r="G51" s="38" t="s">
        <v>19</v>
      </c>
      <c r="H51" s="16" t="s">
        <v>134</v>
      </c>
    </row>
    <row r="52" customFormat="false" ht="23.85" hidden="false" customHeight="true" outlineLevel="0" collapsed="false">
      <c r="A52" s="9" t="s">
        <v>120</v>
      </c>
      <c r="B52" s="10" t="s">
        <v>141</v>
      </c>
      <c r="C52" s="11" t="s">
        <v>64</v>
      </c>
      <c r="D52" s="12" t="n">
        <v>1966</v>
      </c>
      <c r="E52" s="13" t="n">
        <v>0.0254398148148148</v>
      </c>
      <c r="F52" s="32" t="s">
        <v>98</v>
      </c>
      <c r="G52" s="33" t="s">
        <v>19</v>
      </c>
      <c r="H52" s="16" t="s">
        <v>93</v>
      </c>
    </row>
    <row r="53" customFormat="false" ht="23.85" hidden="false" customHeight="true" outlineLevel="0" collapsed="false">
      <c r="A53" s="9" t="s">
        <v>128</v>
      </c>
      <c r="B53" s="10" t="s">
        <v>142</v>
      </c>
      <c r="C53" s="11" t="s">
        <v>64</v>
      </c>
      <c r="D53" s="12" t="n">
        <v>1978</v>
      </c>
      <c r="E53" s="13" t="n">
        <v>0.0254398148148148</v>
      </c>
      <c r="F53" s="34" t="s">
        <v>104</v>
      </c>
      <c r="G53" s="35" t="s">
        <v>23</v>
      </c>
      <c r="H53" s="16" t="s">
        <v>95</v>
      </c>
    </row>
    <row r="54" customFormat="false" ht="23.85" hidden="false" customHeight="true" outlineLevel="0" collapsed="false">
      <c r="A54" s="9" t="s">
        <v>67</v>
      </c>
      <c r="B54" s="10" t="s">
        <v>143</v>
      </c>
      <c r="C54" s="11" t="s">
        <v>12</v>
      </c>
      <c r="D54" s="12" t="n">
        <v>1963</v>
      </c>
      <c r="E54" s="13" t="n">
        <v>0.0256134259259259</v>
      </c>
      <c r="F54" s="32" t="s">
        <v>98</v>
      </c>
      <c r="G54" s="33" t="s">
        <v>23</v>
      </c>
      <c r="H54" s="16" t="s">
        <v>123</v>
      </c>
    </row>
    <row r="55" customFormat="false" ht="23.85" hidden="false" customHeight="true" outlineLevel="0" collapsed="false">
      <c r="A55" s="9" t="s">
        <v>70</v>
      </c>
      <c r="B55" s="19" t="s">
        <v>144</v>
      </c>
      <c r="C55" s="11" t="s">
        <v>64</v>
      </c>
      <c r="D55" s="12" t="n">
        <v>1995</v>
      </c>
      <c r="E55" s="13" t="n">
        <v>0.0299305555555556</v>
      </c>
      <c r="F55" s="14" t="s">
        <v>13</v>
      </c>
      <c r="G55" s="15" t="s">
        <v>58</v>
      </c>
      <c r="H55" s="16" t="s">
        <v>81</v>
      </c>
    </row>
    <row r="56" customFormat="false" ht="23.85" hidden="false" customHeight="true" outlineLevel="0" collapsed="false">
      <c r="A56" s="9" t="s">
        <v>139</v>
      </c>
      <c r="B56" s="19" t="s">
        <v>145</v>
      </c>
      <c r="C56" s="11" t="s">
        <v>60</v>
      </c>
      <c r="D56" s="12" t="n">
        <v>1994</v>
      </c>
      <c r="E56" s="13" t="n">
        <v>0.0299305555555556</v>
      </c>
      <c r="F56" s="14" t="s">
        <v>13</v>
      </c>
      <c r="G56" s="15" t="s">
        <v>62</v>
      </c>
      <c r="H56" s="16" t="s">
        <v>83</v>
      </c>
    </row>
    <row r="57" customFormat="false" ht="25.5" hidden="false" customHeight="true" outlineLevel="0" collapsed="false">
      <c r="A57" s="39" t="s">
        <v>146</v>
      </c>
      <c r="B57" s="39"/>
      <c r="C57" s="39"/>
      <c r="D57" s="39"/>
      <c r="E57" s="39"/>
      <c r="F57" s="39"/>
      <c r="G57" s="39"/>
      <c r="H57" s="39"/>
      <c r="I57" s="4"/>
      <c r="J57" s="4"/>
    </row>
    <row r="58" customFormat="false" ht="25.5" hidden="false" customHeight="true" outlineLevel="0" collapsed="false">
      <c r="A58" s="40" t="s">
        <v>147</v>
      </c>
      <c r="B58" s="40"/>
      <c r="C58" s="40"/>
      <c r="D58" s="40"/>
      <c r="E58" s="40"/>
      <c r="F58" s="40"/>
      <c r="G58" s="40"/>
      <c r="H58" s="40"/>
      <c r="I58" s="4"/>
      <c r="J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1"/>
      <c r="G59" s="42"/>
      <c r="H59" s="43"/>
      <c r="I59" s="4"/>
      <c r="J59" s="4"/>
    </row>
    <row r="60" customFormat="false" ht="15.75" hidden="false" customHeight="false" outlineLevel="0" collapsed="false">
      <c r="F60" s="44"/>
      <c r="G60" s="42"/>
      <c r="H60" s="43"/>
    </row>
    <row r="61" customFormat="false" ht="12.75" hidden="false" customHeight="false" outlineLevel="0" collapsed="false">
      <c r="B61" s="4"/>
      <c r="C61" s="4"/>
      <c r="F61" s="43"/>
      <c r="G61" s="43"/>
      <c r="H61" s="43"/>
    </row>
    <row r="63" customFormat="false" ht="12.75" hidden="false" customHeight="false" outlineLevel="0" collapsed="false">
      <c r="B63" s="45"/>
      <c r="C63" s="45"/>
    </row>
  </sheetData>
  <autoFilter ref="A3:H58"/>
  <mergeCells count="4">
    <mergeCell ref="A1:H1"/>
    <mergeCell ref="A2:H2"/>
    <mergeCell ref="A57:H57"/>
    <mergeCell ref="A58:H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6.85"/>
    <col collapsed="false" customWidth="true" hidden="false" outlineLevel="0" max="2" min="2" style="250" width="13.85"/>
    <col collapsed="false" customWidth="false" hidden="false" outlineLevel="0" max="3" min="3" style="251" width="9.14"/>
    <col collapsed="false" customWidth="true" hidden="false" outlineLevel="0" max="4" min="4" style="251" width="29.85"/>
    <col collapsed="false" customWidth="true" hidden="false" outlineLevel="0" max="5" min="5" style="252" width="6.7"/>
    <col collapsed="false" customWidth="true" hidden="false" outlineLevel="0" max="6" min="6" style="251" width="9.28"/>
    <col collapsed="false" customWidth="true" hidden="false" outlineLevel="0" max="8" min="7" style="253" width="7.7"/>
    <col collapsed="false" customWidth="false" hidden="false" outlineLevel="0" max="257" min="9" style="251" width="9.14"/>
  </cols>
  <sheetData>
    <row r="1" s="253" customFormat="true" ht="13.5" hidden="false" customHeight="false" outlineLevel="0" collapsed="false">
      <c r="A1" s="254" t="s">
        <v>460</v>
      </c>
      <c r="B1" s="254" t="s">
        <v>151</v>
      </c>
      <c r="C1" s="255" t="s">
        <v>149</v>
      </c>
      <c r="D1" s="254" t="s">
        <v>3</v>
      </c>
      <c r="E1" s="254" t="s">
        <v>347</v>
      </c>
      <c r="F1" s="255" t="s">
        <v>461</v>
      </c>
      <c r="G1" s="254" t="s">
        <v>462</v>
      </c>
      <c r="H1" s="254" t="s">
        <v>463</v>
      </c>
    </row>
    <row r="2" customFormat="false" ht="15" hidden="false" customHeight="true" outlineLevel="0" collapsed="false">
      <c r="A2" s="256" t="s">
        <v>10</v>
      </c>
      <c r="B2" s="257" t="n">
        <f aca="false">F2+F3+F4</f>
        <v>0.0423842592592593</v>
      </c>
      <c r="C2" s="258" t="s">
        <v>259</v>
      </c>
      <c r="D2" s="259" t="s">
        <v>260</v>
      </c>
      <c r="E2" s="260" t="n">
        <v>1964</v>
      </c>
      <c r="F2" s="261" t="n">
        <v>0.0157986111111111</v>
      </c>
      <c r="G2" s="262" t="s">
        <v>10</v>
      </c>
      <c r="H2" s="263" t="n">
        <v>2011</v>
      </c>
    </row>
    <row r="3" customFormat="false" ht="15" hidden="false" customHeight="true" outlineLevel="0" collapsed="false">
      <c r="A3" s="256"/>
      <c r="B3" s="257"/>
      <c r="C3" s="258"/>
      <c r="D3" s="264" t="s">
        <v>160</v>
      </c>
      <c r="E3" s="265" t="n">
        <v>1970</v>
      </c>
      <c r="F3" s="266" t="n">
        <v>0.0132523148148148</v>
      </c>
      <c r="G3" s="262"/>
      <c r="H3" s="263"/>
    </row>
    <row r="4" customFormat="false" ht="15" hidden="false" customHeight="true" outlineLevel="0" collapsed="false">
      <c r="A4" s="256"/>
      <c r="B4" s="257"/>
      <c r="C4" s="258"/>
      <c r="D4" s="267" t="s">
        <v>51</v>
      </c>
      <c r="E4" s="268" t="n">
        <v>1973</v>
      </c>
      <c r="F4" s="269" t="n">
        <v>0.0133333333333333</v>
      </c>
      <c r="G4" s="262"/>
      <c r="H4" s="263"/>
    </row>
    <row r="5" customFormat="false" ht="15" hidden="false" customHeight="true" outlineLevel="0" collapsed="false">
      <c r="A5" s="256" t="s">
        <v>15</v>
      </c>
      <c r="B5" s="257" t="n">
        <f aca="false">F5+F6+F7</f>
        <v>0.0428819444444444</v>
      </c>
      <c r="C5" s="258" t="s">
        <v>262</v>
      </c>
      <c r="D5" s="270" t="s">
        <v>230</v>
      </c>
      <c r="E5" s="260" t="n">
        <v>1981</v>
      </c>
      <c r="F5" s="261" t="n">
        <v>0.0156828703703704</v>
      </c>
      <c r="G5" s="263" t="s">
        <v>15</v>
      </c>
      <c r="H5" s="263" t="n">
        <v>2011</v>
      </c>
    </row>
    <row r="6" customFormat="false" ht="15" hidden="false" customHeight="true" outlineLevel="0" collapsed="false">
      <c r="A6" s="256"/>
      <c r="B6" s="257"/>
      <c r="C6" s="258"/>
      <c r="D6" s="271" t="s">
        <v>55</v>
      </c>
      <c r="E6" s="265" t="n">
        <v>1956</v>
      </c>
      <c r="F6" s="266" t="n">
        <v>0.0146296296296296</v>
      </c>
      <c r="G6" s="263"/>
      <c r="H6" s="263"/>
    </row>
    <row r="7" customFormat="false" ht="15" hidden="false" customHeight="true" outlineLevel="0" collapsed="false">
      <c r="A7" s="256"/>
      <c r="B7" s="257"/>
      <c r="C7" s="258"/>
      <c r="D7" s="272" t="s">
        <v>156</v>
      </c>
      <c r="E7" s="268" t="n">
        <v>1979</v>
      </c>
      <c r="F7" s="269" t="n">
        <v>0.0125694444444444</v>
      </c>
      <c r="G7" s="263"/>
      <c r="H7" s="263"/>
    </row>
    <row r="8" customFormat="false" ht="15" hidden="false" customHeight="true" outlineLevel="0" collapsed="false">
      <c r="A8" s="256" t="s">
        <v>19</v>
      </c>
      <c r="B8" s="257" t="n">
        <f aca="false">F8+F9+F10</f>
        <v>0.0441666666666667</v>
      </c>
      <c r="C8" s="258" t="s">
        <v>212</v>
      </c>
      <c r="D8" s="259" t="s">
        <v>96</v>
      </c>
      <c r="E8" s="260" t="n">
        <v>1964</v>
      </c>
      <c r="F8" s="273" t="n">
        <v>0.0159375</v>
      </c>
      <c r="G8" s="262" t="s">
        <v>10</v>
      </c>
      <c r="H8" s="263" t="n">
        <v>2010</v>
      </c>
    </row>
    <row r="9" customFormat="false" ht="15" hidden="false" customHeight="true" outlineLevel="0" collapsed="false">
      <c r="A9" s="256"/>
      <c r="B9" s="257"/>
      <c r="C9" s="258"/>
      <c r="D9" s="264" t="s">
        <v>44</v>
      </c>
      <c r="E9" s="265" t="n">
        <v>1953</v>
      </c>
      <c r="F9" s="274" t="n">
        <v>0.0143171296296296</v>
      </c>
      <c r="G9" s="262"/>
      <c r="H9" s="263"/>
    </row>
    <row r="10" customFormat="false" ht="15" hidden="false" customHeight="true" outlineLevel="0" collapsed="false">
      <c r="A10" s="256"/>
      <c r="B10" s="257"/>
      <c r="C10" s="258"/>
      <c r="D10" s="267" t="s">
        <v>51</v>
      </c>
      <c r="E10" s="268" t="n">
        <v>1973</v>
      </c>
      <c r="F10" s="275" t="n">
        <v>0.013912037037037</v>
      </c>
      <c r="G10" s="262"/>
      <c r="H10" s="263"/>
    </row>
    <row r="11" customFormat="false" ht="15" hidden="false" customHeight="true" outlineLevel="0" collapsed="false">
      <c r="A11" s="256" t="s">
        <v>23</v>
      </c>
      <c r="B11" s="257" t="n">
        <f aca="false">F11+F12+F13</f>
        <v>0.0457407407407407</v>
      </c>
      <c r="C11" s="258" t="s">
        <v>214</v>
      </c>
      <c r="D11" s="270" t="s">
        <v>125</v>
      </c>
      <c r="E11" s="276" t="n">
        <v>1979</v>
      </c>
      <c r="F11" s="277" t="n">
        <v>0.0210300925925926</v>
      </c>
      <c r="G11" s="263" t="s">
        <v>15</v>
      </c>
      <c r="H11" s="263" t="n">
        <v>2010</v>
      </c>
    </row>
    <row r="12" customFormat="false" ht="15" hidden="false" customHeight="true" outlineLevel="0" collapsed="false">
      <c r="A12" s="256"/>
      <c r="B12" s="257"/>
      <c r="C12" s="258"/>
      <c r="D12" s="271" t="s">
        <v>20</v>
      </c>
      <c r="E12" s="265" t="n">
        <v>1956</v>
      </c>
      <c r="F12" s="274" t="n">
        <v>0.0127430555555556</v>
      </c>
      <c r="G12" s="263"/>
      <c r="H12" s="263"/>
    </row>
    <row r="13" customFormat="false" ht="15" hidden="false" customHeight="true" outlineLevel="0" collapsed="false">
      <c r="A13" s="256"/>
      <c r="B13" s="257"/>
      <c r="C13" s="258"/>
      <c r="D13" s="272" t="s">
        <v>16</v>
      </c>
      <c r="E13" s="268" t="n">
        <v>1990</v>
      </c>
      <c r="F13" s="275" t="n">
        <v>0.0119675925925926</v>
      </c>
      <c r="G13" s="263"/>
      <c r="H13" s="263"/>
    </row>
    <row r="14" customFormat="false" ht="15" hidden="false" customHeight="true" outlineLevel="0" collapsed="false">
      <c r="A14" s="256" t="s">
        <v>26</v>
      </c>
      <c r="B14" s="257" t="n">
        <f aca="false">F14+F15+F16</f>
        <v>0.0463888888888889</v>
      </c>
      <c r="C14" s="258" t="s">
        <v>216</v>
      </c>
      <c r="D14" s="259" t="s">
        <v>184</v>
      </c>
      <c r="E14" s="260" t="n">
        <v>1986</v>
      </c>
      <c r="F14" s="273" t="n">
        <v>0.016712962962963</v>
      </c>
      <c r="G14" s="263" t="s">
        <v>19</v>
      </c>
      <c r="H14" s="263" t="n">
        <v>2010</v>
      </c>
    </row>
    <row r="15" customFormat="false" ht="15" hidden="false" customHeight="true" outlineLevel="0" collapsed="false">
      <c r="A15" s="256"/>
      <c r="B15" s="257"/>
      <c r="C15" s="258"/>
      <c r="D15" s="264" t="s">
        <v>174</v>
      </c>
      <c r="E15" s="265" t="n">
        <v>1976</v>
      </c>
      <c r="F15" s="274" t="n">
        <v>0.0155092592592593</v>
      </c>
      <c r="G15" s="263"/>
      <c r="H15" s="263"/>
    </row>
    <row r="16" customFormat="false" ht="15" hidden="false" customHeight="true" outlineLevel="0" collapsed="false">
      <c r="A16" s="256"/>
      <c r="B16" s="257"/>
      <c r="C16" s="258"/>
      <c r="D16" s="267" t="s">
        <v>166</v>
      </c>
      <c r="E16" s="268" t="n">
        <v>1980</v>
      </c>
      <c r="F16" s="275" t="n">
        <v>0.0141666666666667</v>
      </c>
      <c r="G16" s="263"/>
      <c r="H16" s="263"/>
    </row>
    <row r="17" customFormat="false" ht="15" hidden="false" customHeight="true" outlineLevel="0" collapsed="false">
      <c r="A17" s="256" t="s">
        <v>30</v>
      </c>
      <c r="B17" s="257" t="n">
        <f aca="false">F17+F18+F19</f>
        <v>0.0473148148148148</v>
      </c>
      <c r="C17" s="258"/>
      <c r="D17" s="270" t="s">
        <v>125</v>
      </c>
      <c r="E17" s="260" t="n">
        <v>1979</v>
      </c>
      <c r="F17" s="273" t="n">
        <v>0.0205671296296296</v>
      </c>
      <c r="G17" s="262" t="s">
        <v>10</v>
      </c>
      <c r="H17" s="263" t="n">
        <v>2009</v>
      </c>
    </row>
    <row r="18" customFormat="false" ht="15" hidden="false" customHeight="true" outlineLevel="0" collapsed="false">
      <c r="A18" s="256"/>
      <c r="B18" s="257"/>
      <c r="C18" s="258"/>
      <c r="D18" s="271" t="s">
        <v>153</v>
      </c>
      <c r="E18" s="265" t="n">
        <v>1955</v>
      </c>
      <c r="F18" s="274" t="n">
        <v>0.0137152777777778</v>
      </c>
      <c r="G18" s="262"/>
      <c r="H18" s="263"/>
    </row>
    <row r="19" customFormat="false" ht="15" hidden="false" customHeight="true" outlineLevel="0" collapsed="false">
      <c r="A19" s="256"/>
      <c r="B19" s="257"/>
      <c r="C19" s="258"/>
      <c r="D19" s="272" t="s">
        <v>24</v>
      </c>
      <c r="E19" s="268" t="n">
        <v>1982</v>
      </c>
      <c r="F19" s="275" t="n">
        <v>0.0130324074074074</v>
      </c>
      <c r="G19" s="262"/>
      <c r="H19" s="263"/>
    </row>
    <row r="20" customFormat="false" ht="15" hidden="false" customHeight="true" outlineLevel="0" collapsed="false">
      <c r="A20" s="256" t="s">
        <v>34</v>
      </c>
      <c r="B20" s="257" t="n">
        <f aca="false">F20+F21+F22</f>
        <v>0.0488194444444445</v>
      </c>
      <c r="C20" s="258" t="s">
        <v>32</v>
      </c>
      <c r="D20" s="259" t="s">
        <v>132</v>
      </c>
      <c r="E20" s="260" t="n">
        <v>1993</v>
      </c>
      <c r="F20" s="273" t="n">
        <v>0.0197916666666667</v>
      </c>
      <c r="G20" s="263" t="s">
        <v>23</v>
      </c>
      <c r="H20" s="263" t="n">
        <v>2010</v>
      </c>
    </row>
    <row r="21" customFormat="false" ht="15" hidden="false" customHeight="true" outlineLevel="0" collapsed="false">
      <c r="A21" s="256"/>
      <c r="B21" s="257"/>
      <c r="C21" s="258"/>
      <c r="D21" s="264" t="s">
        <v>77</v>
      </c>
      <c r="E21" s="265" t="n">
        <v>1949</v>
      </c>
      <c r="F21" s="274" t="n">
        <v>0.0156597222222222</v>
      </c>
      <c r="G21" s="263"/>
      <c r="H21" s="263"/>
    </row>
    <row r="22" customFormat="false" ht="15" hidden="false" customHeight="true" outlineLevel="0" collapsed="false">
      <c r="A22" s="256"/>
      <c r="B22" s="257"/>
      <c r="C22" s="258"/>
      <c r="D22" s="267" t="s">
        <v>31</v>
      </c>
      <c r="E22" s="268" t="n">
        <v>1964</v>
      </c>
      <c r="F22" s="275" t="n">
        <v>0.0133680555555556</v>
      </c>
      <c r="G22" s="263"/>
      <c r="H22" s="263"/>
    </row>
    <row r="23" customFormat="false" ht="15" hidden="false" customHeight="true" outlineLevel="0" collapsed="false">
      <c r="A23" s="256" t="s">
        <v>36</v>
      </c>
      <c r="B23" s="257" t="n">
        <f aca="false">F23+F24+F25</f>
        <v>0.0504282407407407</v>
      </c>
      <c r="C23" s="258" t="s">
        <v>76</v>
      </c>
      <c r="D23" s="270" t="s">
        <v>103</v>
      </c>
      <c r="E23" s="276" t="n">
        <v>1979</v>
      </c>
      <c r="F23" s="277" t="n">
        <v>0.0177430555555556</v>
      </c>
      <c r="G23" s="263" t="s">
        <v>15</v>
      </c>
      <c r="H23" s="263" t="n">
        <v>2009</v>
      </c>
    </row>
    <row r="24" customFormat="false" ht="15" hidden="false" customHeight="true" outlineLevel="0" collapsed="false">
      <c r="A24" s="256"/>
      <c r="B24" s="257"/>
      <c r="C24" s="258"/>
      <c r="D24" s="271" t="s">
        <v>75</v>
      </c>
      <c r="E24" s="265" t="n">
        <v>1976</v>
      </c>
      <c r="F24" s="274" t="n">
        <v>0.0161111111111111</v>
      </c>
      <c r="G24" s="263"/>
      <c r="H24" s="263"/>
    </row>
    <row r="25" customFormat="false" ht="15" hidden="false" customHeight="true" outlineLevel="0" collapsed="false">
      <c r="A25" s="256"/>
      <c r="B25" s="257"/>
      <c r="C25" s="258"/>
      <c r="D25" s="272" t="s">
        <v>82</v>
      </c>
      <c r="E25" s="268" t="n">
        <v>1967</v>
      </c>
      <c r="F25" s="275" t="n">
        <v>0.0165740740740741</v>
      </c>
      <c r="G25" s="263"/>
      <c r="H25" s="263"/>
    </row>
    <row r="26" customFormat="false" ht="15" hidden="false" customHeight="true" outlineLevel="0" collapsed="false">
      <c r="A26" s="256" t="s">
        <v>33</v>
      </c>
      <c r="B26" s="257" t="n">
        <f aca="false">F26+F27+F28</f>
        <v>0.0510763888888889</v>
      </c>
      <c r="C26" s="258" t="s">
        <v>76</v>
      </c>
      <c r="D26" s="259" t="s">
        <v>103</v>
      </c>
      <c r="E26" s="260" t="n">
        <v>1979</v>
      </c>
      <c r="F26" s="261" t="n">
        <v>0.0205671296296296</v>
      </c>
      <c r="G26" s="263" t="s">
        <v>19</v>
      </c>
      <c r="H26" s="263" t="n">
        <v>2011</v>
      </c>
    </row>
    <row r="27" customFormat="false" ht="15" hidden="false" customHeight="true" outlineLevel="0" collapsed="false">
      <c r="A27" s="256"/>
      <c r="B27" s="257"/>
      <c r="C27" s="258"/>
      <c r="D27" s="264" t="s">
        <v>79</v>
      </c>
      <c r="E27" s="265" t="n">
        <v>1971</v>
      </c>
      <c r="F27" s="266" t="n">
        <v>0.0152777777777778</v>
      </c>
      <c r="G27" s="263"/>
      <c r="H27" s="263"/>
    </row>
    <row r="28" customFormat="false" ht="15" hidden="false" customHeight="true" outlineLevel="0" collapsed="false">
      <c r="A28" s="256"/>
      <c r="B28" s="257"/>
      <c r="C28" s="258"/>
      <c r="D28" s="267" t="s">
        <v>169</v>
      </c>
      <c r="E28" s="268" t="n">
        <v>1983</v>
      </c>
      <c r="F28" s="269" t="n">
        <v>0.0152314814814815</v>
      </c>
      <c r="G28" s="263"/>
      <c r="H28" s="263"/>
    </row>
    <row r="29" customFormat="false" ht="15" hidden="false" customHeight="true" outlineLevel="0" collapsed="false">
      <c r="A29" s="256" t="s">
        <v>43</v>
      </c>
      <c r="B29" s="257" t="n">
        <f aca="false">F29+F30+F31</f>
        <v>0.0512384259259259</v>
      </c>
      <c r="C29" s="258"/>
      <c r="D29" s="270" t="s">
        <v>96</v>
      </c>
      <c r="E29" s="260" t="n">
        <v>1964</v>
      </c>
      <c r="F29" s="273" t="n">
        <v>0.0172569444444444</v>
      </c>
      <c r="G29" s="263" t="s">
        <v>19</v>
      </c>
      <c r="H29" s="263" t="n">
        <v>2009</v>
      </c>
    </row>
    <row r="30" customFormat="false" ht="15" hidden="false" customHeight="true" outlineLevel="0" collapsed="false">
      <c r="A30" s="256"/>
      <c r="B30" s="257"/>
      <c r="C30" s="258"/>
      <c r="D30" s="271" t="s">
        <v>44</v>
      </c>
      <c r="E30" s="265" t="n">
        <v>1953</v>
      </c>
      <c r="F30" s="274" t="n">
        <v>0.0140972222222222</v>
      </c>
      <c r="G30" s="263"/>
      <c r="H30" s="263"/>
    </row>
    <row r="31" customFormat="false" ht="15" hidden="false" customHeight="true" outlineLevel="0" collapsed="false">
      <c r="A31" s="256"/>
      <c r="B31" s="257"/>
      <c r="C31" s="258"/>
      <c r="D31" s="272" t="s">
        <v>121</v>
      </c>
      <c r="E31" s="268" t="n">
        <v>1944</v>
      </c>
      <c r="F31" s="275" t="n">
        <v>0.0198842592592593</v>
      </c>
      <c r="G31" s="263"/>
      <c r="H31" s="263"/>
    </row>
    <row r="32" customFormat="false" ht="15" hidden="false" customHeight="true" outlineLevel="0" collapsed="false">
      <c r="A32" s="256" t="s">
        <v>47</v>
      </c>
      <c r="B32" s="257" t="n">
        <f aca="false">F32+F33+F34</f>
        <v>0.0512615740740741</v>
      </c>
      <c r="C32" s="258" t="s">
        <v>265</v>
      </c>
      <c r="D32" s="259" t="s">
        <v>247</v>
      </c>
      <c r="E32" s="260" t="n">
        <v>1979</v>
      </c>
      <c r="F32" s="278" t="n">
        <v>0.0177083333333333</v>
      </c>
      <c r="G32" s="263" t="s">
        <v>23</v>
      </c>
      <c r="H32" s="263" t="n">
        <v>2011</v>
      </c>
    </row>
    <row r="33" customFormat="false" ht="15" hidden="false" customHeight="true" outlineLevel="0" collapsed="false">
      <c r="A33" s="256"/>
      <c r="B33" s="257"/>
      <c r="C33" s="258"/>
      <c r="D33" s="264" t="s">
        <v>73</v>
      </c>
      <c r="E33" s="265" t="n">
        <v>1968</v>
      </c>
      <c r="F33" s="279" t="n">
        <v>0.0159375</v>
      </c>
      <c r="G33" s="263"/>
      <c r="H33" s="263"/>
    </row>
    <row r="34" customFormat="false" ht="15" hidden="false" customHeight="true" outlineLevel="0" collapsed="false">
      <c r="A34" s="256"/>
      <c r="B34" s="257"/>
      <c r="C34" s="258"/>
      <c r="D34" s="267" t="s">
        <v>75</v>
      </c>
      <c r="E34" s="268" t="n">
        <v>1976</v>
      </c>
      <c r="F34" s="280" t="n">
        <v>0.0176157407407407</v>
      </c>
      <c r="G34" s="263"/>
      <c r="H34" s="263"/>
    </row>
    <row r="35" customFormat="false" ht="15" hidden="false" customHeight="true" outlineLevel="0" collapsed="false">
      <c r="A35" s="256" t="s">
        <v>50</v>
      </c>
      <c r="B35" s="257" t="n">
        <f aca="false">F35+F36+F37</f>
        <v>0.0514351851851852</v>
      </c>
      <c r="C35" s="258" t="s">
        <v>261</v>
      </c>
      <c r="D35" s="270" t="s">
        <v>248</v>
      </c>
      <c r="E35" s="276" t="n">
        <v>1973</v>
      </c>
      <c r="F35" s="281" t="n">
        <v>0.0178472222222222</v>
      </c>
      <c r="G35" s="263" t="s">
        <v>26</v>
      </c>
      <c r="H35" s="263" t="n">
        <v>2011</v>
      </c>
    </row>
    <row r="36" customFormat="false" ht="15" hidden="false" customHeight="true" outlineLevel="0" collapsed="false">
      <c r="A36" s="256"/>
      <c r="B36" s="257"/>
      <c r="C36" s="258"/>
      <c r="D36" s="271" t="s">
        <v>94</v>
      </c>
      <c r="E36" s="265" t="n">
        <v>1947</v>
      </c>
      <c r="F36" s="266" t="n">
        <v>0.0167592592592593</v>
      </c>
      <c r="G36" s="263"/>
      <c r="H36" s="263"/>
    </row>
    <row r="37" customFormat="false" ht="15" hidden="false" customHeight="true" outlineLevel="0" collapsed="false">
      <c r="A37" s="256"/>
      <c r="B37" s="257"/>
      <c r="C37" s="258"/>
      <c r="D37" s="272" t="s">
        <v>242</v>
      </c>
      <c r="E37" s="268" t="n">
        <v>1964</v>
      </c>
      <c r="F37" s="269" t="n">
        <v>0.0168287037037037</v>
      </c>
      <c r="G37" s="263"/>
      <c r="H37" s="263"/>
    </row>
    <row r="38" customFormat="false" ht="15" hidden="false" customHeight="true" outlineLevel="0" collapsed="false">
      <c r="A38" s="256" t="s">
        <v>46</v>
      </c>
      <c r="B38" s="257" t="n">
        <f aca="false">F38+F39+F40</f>
        <v>0.0520138888888889</v>
      </c>
      <c r="C38" s="258"/>
      <c r="D38" s="259" t="s">
        <v>135</v>
      </c>
      <c r="E38" s="260" t="n">
        <v>1954</v>
      </c>
      <c r="F38" s="273" t="n">
        <v>0.0222800925925926</v>
      </c>
      <c r="G38" s="263" t="s">
        <v>23</v>
      </c>
      <c r="H38" s="263" t="n">
        <v>2009</v>
      </c>
    </row>
    <row r="39" customFormat="false" ht="15" hidden="false" customHeight="true" outlineLevel="0" collapsed="false">
      <c r="A39" s="256"/>
      <c r="B39" s="257"/>
      <c r="C39" s="258"/>
      <c r="D39" s="264" t="s">
        <v>77</v>
      </c>
      <c r="E39" s="265" t="n">
        <v>1949</v>
      </c>
      <c r="F39" s="274" t="n">
        <v>0.0162037037037037</v>
      </c>
      <c r="G39" s="263"/>
      <c r="H39" s="263"/>
    </row>
    <row r="40" customFormat="false" ht="15" hidden="false" customHeight="true" outlineLevel="0" collapsed="false">
      <c r="A40" s="256"/>
      <c r="B40" s="257"/>
      <c r="C40" s="258"/>
      <c r="D40" s="267" t="s">
        <v>31</v>
      </c>
      <c r="E40" s="268" t="n">
        <v>1964</v>
      </c>
      <c r="F40" s="275" t="n">
        <v>0.0135300925925926</v>
      </c>
      <c r="G40" s="263"/>
      <c r="H40" s="263"/>
    </row>
    <row r="41" customFormat="false" ht="15" hidden="false" customHeight="true" outlineLevel="0" collapsed="false">
      <c r="A41" s="256" t="s">
        <v>58</v>
      </c>
      <c r="B41" s="257" t="n">
        <f aca="false">F41+F42+F43</f>
        <v>0.0529166666666667</v>
      </c>
      <c r="C41" s="258"/>
      <c r="D41" s="270" t="s">
        <v>132</v>
      </c>
      <c r="E41" s="260" t="n">
        <v>1993</v>
      </c>
      <c r="F41" s="273" t="n">
        <v>0.0222106481481482</v>
      </c>
      <c r="G41" s="263" t="s">
        <v>26</v>
      </c>
      <c r="H41" s="263" t="n">
        <v>2009</v>
      </c>
    </row>
    <row r="42" customFormat="false" ht="15" hidden="false" customHeight="true" outlineLevel="0" collapsed="false">
      <c r="A42" s="256"/>
      <c r="B42" s="257"/>
      <c r="C42" s="258"/>
      <c r="D42" s="271" t="s">
        <v>94</v>
      </c>
      <c r="E42" s="265" t="n">
        <v>1947</v>
      </c>
      <c r="F42" s="274" t="n">
        <v>0.0168287037037037</v>
      </c>
      <c r="G42" s="263"/>
      <c r="H42" s="263"/>
    </row>
    <row r="43" customFormat="false" ht="15" hidden="false" customHeight="true" outlineLevel="0" collapsed="false">
      <c r="A43" s="256"/>
      <c r="B43" s="257"/>
      <c r="C43" s="258"/>
      <c r="D43" s="272" t="s">
        <v>40</v>
      </c>
      <c r="E43" s="268" t="n">
        <v>1962</v>
      </c>
      <c r="F43" s="275" t="n">
        <v>0.0138773148148148</v>
      </c>
      <c r="G43" s="263"/>
      <c r="H43" s="263"/>
    </row>
    <row r="44" customFormat="false" ht="15" hidden="false" customHeight="true" outlineLevel="0" collapsed="false">
      <c r="A44" s="256" t="s">
        <v>62</v>
      </c>
      <c r="B44" s="257" t="n">
        <f aca="false">F44+F45+F46</f>
        <v>0.053287037037037</v>
      </c>
      <c r="C44" s="258"/>
      <c r="D44" s="259" t="s">
        <v>129</v>
      </c>
      <c r="E44" s="260" t="n">
        <v>1972</v>
      </c>
      <c r="F44" s="273" t="n">
        <v>0.0215972222222222</v>
      </c>
      <c r="G44" s="263" t="s">
        <v>30</v>
      </c>
      <c r="H44" s="263" t="n">
        <v>2009</v>
      </c>
    </row>
    <row r="45" customFormat="false" ht="15" hidden="false" customHeight="true" outlineLevel="0" collapsed="false">
      <c r="A45" s="256"/>
      <c r="B45" s="257"/>
      <c r="C45" s="258"/>
      <c r="D45" s="264" t="s">
        <v>69</v>
      </c>
      <c r="E45" s="265" t="n">
        <v>1966</v>
      </c>
      <c r="F45" s="274" t="n">
        <v>0.0158449074074074</v>
      </c>
      <c r="G45" s="263"/>
      <c r="H45" s="263"/>
    </row>
    <row r="46" customFormat="false" ht="15" hidden="false" customHeight="true" outlineLevel="0" collapsed="false">
      <c r="A46" s="256"/>
      <c r="B46" s="257"/>
      <c r="C46" s="258"/>
      <c r="D46" s="267" t="s">
        <v>66</v>
      </c>
      <c r="E46" s="268" t="n">
        <v>1999</v>
      </c>
      <c r="F46" s="275" t="n">
        <v>0.0158449074074074</v>
      </c>
      <c r="G46" s="263"/>
      <c r="H46" s="263"/>
    </row>
    <row r="47" customFormat="false" ht="15" hidden="false" customHeight="true" outlineLevel="0" collapsed="false">
      <c r="A47" s="256" t="s">
        <v>65</v>
      </c>
      <c r="B47" s="257" t="n">
        <f aca="false">F47+F48+F49</f>
        <v>0.0554976851851852</v>
      </c>
      <c r="C47" s="258" t="s">
        <v>213</v>
      </c>
      <c r="D47" s="270" t="s">
        <v>206</v>
      </c>
      <c r="E47" s="260" t="n">
        <v>1967</v>
      </c>
      <c r="F47" s="273" t="n">
        <v>0.0221527777777778</v>
      </c>
      <c r="G47" s="263" t="s">
        <v>26</v>
      </c>
      <c r="H47" s="263" t="n">
        <v>2010</v>
      </c>
    </row>
    <row r="48" customFormat="false" ht="15" hidden="false" customHeight="true" outlineLevel="0" collapsed="false">
      <c r="A48" s="256"/>
      <c r="B48" s="257"/>
      <c r="C48" s="258"/>
      <c r="D48" s="271" t="s">
        <v>171</v>
      </c>
      <c r="E48" s="265" t="n">
        <v>1974</v>
      </c>
      <c r="F48" s="274" t="n">
        <v>0.0153472222222222</v>
      </c>
      <c r="G48" s="263"/>
      <c r="H48" s="263"/>
    </row>
    <row r="49" customFormat="false" ht="15" hidden="false" customHeight="true" outlineLevel="0" collapsed="false">
      <c r="A49" s="256"/>
      <c r="B49" s="257"/>
      <c r="C49" s="258"/>
      <c r="D49" s="272" t="s">
        <v>193</v>
      </c>
      <c r="E49" s="268" t="n">
        <v>1976</v>
      </c>
      <c r="F49" s="275" t="n">
        <v>0.0179976851851852</v>
      </c>
      <c r="G49" s="263"/>
      <c r="H49" s="263"/>
    </row>
    <row r="50" customFormat="false" ht="15" hidden="false" customHeight="true" outlineLevel="0" collapsed="false">
      <c r="A50" s="256" t="s">
        <v>68</v>
      </c>
      <c r="B50" s="257" t="n">
        <f aca="false">F50+F51+F52</f>
        <v>0.0555092592592593</v>
      </c>
      <c r="C50" s="258" t="s">
        <v>215</v>
      </c>
      <c r="D50" s="259" t="s">
        <v>129</v>
      </c>
      <c r="E50" s="260" t="n">
        <v>1972</v>
      </c>
      <c r="F50" s="273" t="n">
        <v>0.0214351851851852</v>
      </c>
      <c r="G50" s="263" t="s">
        <v>30</v>
      </c>
      <c r="H50" s="263" t="n">
        <v>2010</v>
      </c>
    </row>
    <row r="51" customFormat="false" ht="15" hidden="false" customHeight="true" outlineLevel="0" collapsed="false">
      <c r="A51" s="256"/>
      <c r="B51" s="257"/>
      <c r="C51" s="258"/>
      <c r="D51" s="264" t="s">
        <v>82</v>
      </c>
      <c r="E51" s="265" t="n">
        <v>1967</v>
      </c>
      <c r="F51" s="274" t="n">
        <v>0.0174652777777778</v>
      </c>
      <c r="G51" s="263"/>
      <c r="H51" s="263"/>
    </row>
    <row r="52" customFormat="false" ht="15" hidden="false" customHeight="true" outlineLevel="0" collapsed="false">
      <c r="A52" s="256"/>
      <c r="B52" s="257"/>
      <c r="C52" s="258"/>
      <c r="D52" s="267" t="s">
        <v>75</v>
      </c>
      <c r="E52" s="268" t="n">
        <v>1976</v>
      </c>
      <c r="F52" s="275" t="n">
        <v>0.0166087962962963</v>
      </c>
      <c r="G52" s="263"/>
      <c r="H52" s="263"/>
    </row>
    <row r="53" customFormat="false" ht="15" hidden="false" customHeight="true" outlineLevel="0" collapsed="false">
      <c r="A53" s="256" t="s">
        <v>54</v>
      </c>
      <c r="B53" s="257" t="n">
        <f aca="false">F53+F54+F55</f>
        <v>0.0555902777777778</v>
      </c>
      <c r="C53" s="258" t="s">
        <v>154</v>
      </c>
      <c r="D53" s="270" t="s">
        <v>143</v>
      </c>
      <c r="E53" s="260" t="n">
        <v>1963</v>
      </c>
      <c r="F53" s="273" t="n">
        <v>0.0256134259259259</v>
      </c>
      <c r="G53" s="263" t="s">
        <v>34</v>
      </c>
      <c r="H53" s="263" t="n">
        <v>2009</v>
      </c>
    </row>
    <row r="54" customFormat="false" ht="15" hidden="false" customHeight="true" outlineLevel="0" collapsed="false">
      <c r="A54" s="256"/>
      <c r="B54" s="257"/>
      <c r="C54" s="258"/>
      <c r="D54" s="271" t="s">
        <v>100</v>
      </c>
      <c r="E54" s="265" t="n">
        <v>1984</v>
      </c>
      <c r="F54" s="274" t="n">
        <v>0.0173611111111111</v>
      </c>
      <c r="G54" s="263"/>
      <c r="H54" s="263"/>
    </row>
    <row r="55" customFormat="false" ht="15" hidden="false" customHeight="true" outlineLevel="0" collapsed="false">
      <c r="A55" s="256"/>
      <c r="B55" s="257"/>
      <c r="C55" s="258"/>
      <c r="D55" s="272" t="s">
        <v>11</v>
      </c>
      <c r="E55" s="268" t="n">
        <v>1986</v>
      </c>
      <c r="F55" s="275" t="n">
        <v>0.0126157407407407</v>
      </c>
      <c r="G55" s="263"/>
      <c r="H55" s="263"/>
    </row>
    <row r="56" customFormat="false" ht="15" hidden="false" customHeight="true" outlineLevel="0" collapsed="false">
      <c r="A56" s="256" t="s">
        <v>39</v>
      </c>
      <c r="B56" s="257" t="n">
        <f aca="false">F56+F57+F58</f>
        <v>0.0562847222222222</v>
      </c>
      <c r="C56" s="258" t="s">
        <v>464</v>
      </c>
      <c r="D56" s="259" t="s">
        <v>255</v>
      </c>
      <c r="E56" s="260" t="n">
        <v>1976</v>
      </c>
      <c r="F56" s="261" t="n">
        <v>0.0213541666666667</v>
      </c>
      <c r="G56" s="263" t="s">
        <v>30</v>
      </c>
      <c r="H56" s="263" t="n">
        <v>2011</v>
      </c>
    </row>
    <row r="57" customFormat="false" ht="15" hidden="false" customHeight="true" outlineLevel="0" collapsed="false">
      <c r="A57" s="256"/>
      <c r="B57" s="257"/>
      <c r="C57" s="258"/>
      <c r="D57" s="264" t="s">
        <v>117</v>
      </c>
      <c r="E57" s="265" t="n">
        <v>1948</v>
      </c>
      <c r="F57" s="266" t="n">
        <v>0.0188773148148148</v>
      </c>
      <c r="G57" s="263"/>
      <c r="H57" s="263"/>
    </row>
    <row r="58" customFormat="false" ht="15" hidden="false" customHeight="true" outlineLevel="0" collapsed="false">
      <c r="A58" s="256"/>
      <c r="B58" s="257"/>
      <c r="C58" s="258"/>
      <c r="D58" s="267" t="s">
        <v>180</v>
      </c>
      <c r="E58" s="268" t="n">
        <v>1969</v>
      </c>
      <c r="F58" s="269" t="n">
        <v>0.0160532407407407</v>
      </c>
      <c r="G58" s="263"/>
      <c r="H58" s="263"/>
    </row>
    <row r="59" customFormat="false" ht="15" hidden="false" customHeight="true" outlineLevel="0" collapsed="false">
      <c r="A59" s="256" t="s">
        <v>22</v>
      </c>
      <c r="B59" s="257" t="n">
        <f aca="false">F59+F60+F61</f>
        <v>0.0572222222222222</v>
      </c>
      <c r="C59" s="258" t="s">
        <v>217</v>
      </c>
      <c r="D59" s="270" t="s">
        <v>210</v>
      </c>
      <c r="E59" s="260" t="n">
        <v>1973</v>
      </c>
      <c r="F59" s="273" t="n">
        <v>0.0240740740740741</v>
      </c>
      <c r="G59" s="263" t="s">
        <v>34</v>
      </c>
      <c r="H59" s="263" t="n">
        <v>2010</v>
      </c>
    </row>
    <row r="60" customFormat="false" ht="15" hidden="false" customHeight="true" outlineLevel="0" collapsed="false">
      <c r="A60" s="256"/>
      <c r="B60" s="257"/>
      <c r="C60" s="258"/>
      <c r="D60" s="271" t="s">
        <v>168</v>
      </c>
      <c r="E60" s="265" t="n">
        <v>1967</v>
      </c>
      <c r="F60" s="274" t="n">
        <v>0.0149074074074074</v>
      </c>
      <c r="G60" s="263"/>
      <c r="H60" s="263"/>
    </row>
    <row r="61" customFormat="false" ht="15" hidden="false" customHeight="true" outlineLevel="0" collapsed="false">
      <c r="A61" s="256"/>
      <c r="B61" s="257"/>
      <c r="C61" s="258"/>
      <c r="D61" s="272" t="s">
        <v>194</v>
      </c>
      <c r="E61" s="268" t="n">
        <v>1973</v>
      </c>
      <c r="F61" s="275" t="n">
        <v>0.0182407407407407</v>
      </c>
      <c r="G61" s="263"/>
      <c r="H61" s="263"/>
    </row>
    <row r="62" customFormat="false" ht="15" hidden="false" customHeight="true" outlineLevel="0" collapsed="false">
      <c r="A62" s="256" t="s">
        <v>18</v>
      </c>
      <c r="B62" s="257" t="n">
        <f aca="false">F62+F63+F64</f>
        <v>0.0573842592592593</v>
      </c>
      <c r="C62" s="258"/>
      <c r="D62" s="259" t="s">
        <v>142</v>
      </c>
      <c r="E62" s="260" t="n">
        <v>1978</v>
      </c>
      <c r="F62" s="273" t="n">
        <v>0.0254398148148148</v>
      </c>
      <c r="G62" s="263" t="s">
        <v>36</v>
      </c>
      <c r="H62" s="263" t="n">
        <v>2009</v>
      </c>
    </row>
    <row r="63" customFormat="false" ht="15" hidden="false" customHeight="true" outlineLevel="0" collapsed="false">
      <c r="A63" s="256"/>
      <c r="B63" s="257"/>
      <c r="C63" s="258"/>
      <c r="D63" s="264" t="s">
        <v>117</v>
      </c>
      <c r="E63" s="265" t="n">
        <v>1948</v>
      </c>
      <c r="F63" s="274" t="n">
        <v>0.0187037037037037</v>
      </c>
      <c r="G63" s="263"/>
      <c r="H63" s="263"/>
    </row>
    <row r="64" customFormat="false" ht="15" hidden="false" customHeight="true" outlineLevel="0" collapsed="false">
      <c r="A64" s="256"/>
      <c r="B64" s="257"/>
      <c r="C64" s="258"/>
      <c r="D64" s="267" t="s">
        <v>27</v>
      </c>
      <c r="E64" s="268" t="n">
        <v>1969</v>
      </c>
      <c r="F64" s="275" t="n">
        <v>0.0132407407407407</v>
      </c>
      <c r="G64" s="263"/>
      <c r="H64" s="263"/>
    </row>
    <row r="65" customFormat="false" ht="15" hidden="false" customHeight="true" outlineLevel="0" collapsed="false">
      <c r="A65" s="256" t="s">
        <v>57</v>
      </c>
      <c r="B65" s="257" t="n">
        <f aca="false">F65+F66+F67</f>
        <v>0.0586342592592593</v>
      </c>
      <c r="C65" s="258" t="s">
        <v>264</v>
      </c>
      <c r="D65" s="270" t="s">
        <v>129</v>
      </c>
      <c r="E65" s="260" t="n">
        <v>1972</v>
      </c>
      <c r="F65" s="261" t="n">
        <v>0.0215740740740741</v>
      </c>
      <c r="G65" s="263" t="s">
        <v>34</v>
      </c>
      <c r="H65" s="263" t="n">
        <v>2011</v>
      </c>
    </row>
    <row r="66" customFormat="false" ht="15" hidden="false" customHeight="true" outlineLevel="0" collapsed="false">
      <c r="A66" s="256"/>
      <c r="B66" s="257"/>
      <c r="C66" s="258"/>
      <c r="D66" s="271" t="s">
        <v>82</v>
      </c>
      <c r="E66" s="265" t="n">
        <v>1967</v>
      </c>
      <c r="F66" s="266" t="n">
        <v>0.0186226851851852</v>
      </c>
      <c r="G66" s="263"/>
      <c r="H66" s="263"/>
    </row>
    <row r="67" customFormat="false" ht="15" hidden="false" customHeight="true" outlineLevel="0" collapsed="false">
      <c r="A67" s="256"/>
      <c r="B67" s="257"/>
      <c r="C67" s="258"/>
      <c r="D67" s="272" t="s">
        <v>82</v>
      </c>
      <c r="E67" s="268" t="n">
        <v>1996</v>
      </c>
      <c r="F67" s="269" t="n">
        <v>0.0184375</v>
      </c>
      <c r="G67" s="263"/>
      <c r="H67" s="263"/>
    </row>
    <row r="68" customFormat="false" ht="15" hidden="false" customHeight="true" outlineLevel="0" collapsed="false">
      <c r="A68" s="256" t="s">
        <v>81</v>
      </c>
      <c r="B68" s="257" t="n">
        <f aca="false">F68+F69+F70</f>
        <v>0.0610763888888889</v>
      </c>
      <c r="C68" s="258" t="s">
        <v>218</v>
      </c>
      <c r="D68" s="259" t="s">
        <v>207</v>
      </c>
      <c r="E68" s="260" t="n">
        <v>1995</v>
      </c>
      <c r="F68" s="273" t="n">
        <v>0.0222106481481482</v>
      </c>
      <c r="G68" s="263" t="s">
        <v>36</v>
      </c>
      <c r="H68" s="263" t="n">
        <v>2010</v>
      </c>
    </row>
    <row r="69" customFormat="false" ht="15" hidden="false" customHeight="true" outlineLevel="0" collapsed="false">
      <c r="A69" s="256"/>
      <c r="B69" s="257"/>
      <c r="C69" s="258"/>
      <c r="D69" s="264" t="s">
        <v>209</v>
      </c>
      <c r="E69" s="265" t="n">
        <v>1993</v>
      </c>
      <c r="F69" s="274" t="n">
        <v>0.0224189814814815</v>
      </c>
      <c r="G69" s="263"/>
      <c r="H69" s="263"/>
    </row>
    <row r="70" customFormat="false" ht="15" hidden="false" customHeight="true" outlineLevel="0" collapsed="false">
      <c r="A70" s="256"/>
      <c r="B70" s="257"/>
      <c r="C70" s="258"/>
      <c r="D70" s="272" t="s">
        <v>119</v>
      </c>
      <c r="E70" s="268" t="n">
        <v>1992</v>
      </c>
      <c r="F70" s="275" t="n">
        <v>0.0164467592592593</v>
      </c>
      <c r="G70" s="263"/>
      <c r="H70" s="263"/>
    </row>
    <row r="71" customFormat="false" ht="15" hidden="false" customHeight="true" outlineLevel="0" collapsed="false">
      <c r="A71" s="256" t="s">
        <v>83</v>
      </c>
      <c r="B71" s="257" t="n">
        <f aca="false">F71+F72+F73</f>
        <v>0.0853009259259259</v>
      </c>
      <c r="C71" s="258"/>
      <c r="D71" s="270" t="s">
        <v>141</v>
      </c>
      <c r="E71" s="260" t="n">
        <v>1966</v>
      </c>
      <c r="F71" s="273" t="n">
        <v>0.0254398148148148</v>
      </c>
      <c r="G71" s="263" t="s">
        <v>33</v>
      </c>
      <c r="H71" s="263" t="n">
        <v>2009</v>
      </c>
    </row>
    <row r="72" customFormat="false" ht="15" hidden="false" customHeight="true" outlineLevel="0" collapsed="false">
      <c r="A72" s="256"/>
      <c r="B72" s="257"/>
      <c r="C72" s="258"/>
      <c r="D72" s="271" t="s">
        <v>144</v>
      </c>
      <c r="E72" s="265" t="n">
        <v>1995</v>
      </c>
      <c r="F72" s="274" t="n">
        <v>0.0299305555555556</v>
      </c>
      <c r="G72" s="263"/>
      <c r="H72" s="263"/>
    </row>
    <row r="73" customFormat="false" ht="15" hidden="false" customHeight="true" outlineLevel="0" collapsed="false">
      <c r="A73" s="256"/>
      <c r="B73" s="257"/>
      <c r="C73" s="258"/>
      <c r="D73" s="272" t="s">
        <v>145</v>
      </c>
      <c r="E73" s="268" t="n">
        <v>1994</v>
      </c>
      <c r="F73" s="275" t="n">
        <v>0.0299305555555556</v>
      </c>
      <c r="G73" s="263"/>
      <c r="H73" s="263"/>
    </row>
    <row r="74" customFormat="false" ht="16.5" hidden="false" customHeight="false" outlineLevel="0" collapsed="false"/>
    <row r="80" customFormat="false" ht="18.75" hidden="false" customHeight="true" outlineLevel="0" collapsed="false"/>
    <row r="81" customFormat="false" ht="18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" hidden="false" customHeight="true" outlineLevel="0" collapsed="false"/>
    <row r="85" customFormat="false" ht="18.75" hidden="false" customHeight="true" outlineLevel="0" collapsed="false"/>
  </sheetData>
  <mergeCells count="120">
    <mergeCell ref="A2:A4"/>
    <mergeCell ref="B2:B4"/>
    <mergeCell ref="C2:C4"/>
    <mergeCell ref="G2:G4"/>
    <mergeCell ref="H2:H4"/>
    <mergeCell ref="A5:A7"/>
    <mergeCell ref="B5:B7"/>
    <mergeCell ref="C5:C7"/>
    <mergeCell ref="G5:G7"/>
    <mergeCell ref="H5:H7"/>
    <mergeCell ref="A8:A10"/>
    <mergeCell ref="B8:B10"/>
    <mergeCell ref="C8:C10"/>
    <mergeCell ref="G8:G10"/>
    <mergeCell ref="H8:H10"/>
    <mergeCell ref="A11:A13"/>
    <mergeCell ref="B11:B13"/>
    <mergeCell ref="C11:C13"/>
    <mergeCell ref="G11:G13"/>
    <mergeCell ref="H11:H13"/>
    <mergeCell ref="A14:A16"/>
    <mergeCell ref="B14:B16"/>
    <mergeCell ref="C14:C16"/>
    <mergeCell ref="G14:G16"/>
    <mergeCell ref="H14:H16"/>
    <mergeCell ref="A17:A19"/>
    <mergeCell ref="B17:B19"/>
    <mergeCell ref="C17:C19"/>
    <mergeCell ref="G17:G19"/>
    <mergeCell ref="H17:H19"/>
    <mergeCell ref="A20:A22"/>
    <mergeCell ref="B20:B22"/>
    <mergeCell ref="C20:C22"/>
    <mergeCell ref="G20:G22"/>
    <mergeCell ref="H20:H22"/>
    <mergeCell ref="A23:A25"/>
    <mergeCell ref="B23:B25"/>
    <mergeCell ref="C23:C25"/>
    <mergeCell ref="G23:G25"/>
    <mergeCell ref="H23:H25"/>
    <mergeCell ref="A26:A28"/>
    <mergeCell ref="B26:B28"/>
    <mergeCell ref="C26:C28"/>
    <mergeCell ref="G26:G28"/>
    <mergeCell ref="H26:H28"/>
    <mergeCell ref="A29:A31"/>
    <mergeCell ref="B29:B31"/>
    <mergeCell ref="C29:C31"/>
    <mergeCell ref="G29:G31"/>
    <mergeCell ref="H29:H31"/>
    <mergeCell ref="A32:A34"/>
    <mergeCell ref="B32:B34"/>
    <mergeCell ref="C32:C34"/>
    <mergeCell ref="G32:G34"/>
    <mergeCell ref="H32:H34"/>
    <mergeCell ref="A35:A37"/>
    <mergeCell ref="B35:B37"/>
    <mergeCell ref="C35:C37"/>
    <mergeCell ref="G35:G37"/>
    <mergeCell ref="H35:H37"/>
    <mergeCell ref="A38:A40"/>
    <mergeCell ref="B38:B40"/>
    <mergeCell ref="C38:C40"/>
    <mergeCell ref="G38:G40"/>
    <mergeCell ref="H38:H40"/>
    <mergeCell ref="A41:A43"/>
    <mergeCell ref="B41:B43"/>
    <mergeCell ref="C41:C43"/>
    <mergeCell ref="G41:G43"/>
    <mergeCell ref="H41:H43"/>
    <mergeCell ref="A44:A46"/>
    <mergeCell ref="B44:B46"/>
    <mergeCell ref="C44:C46"/>
    <mergeCell ref="G44:G46"/>
    <mergeCell ref="H44:H46"/>
    <mergeCell ref="A47:A49"/>
    <mergeCell ref="B47:B49"/>
    <mergeCell ref="C47:C49"/>
    <mergeCell ref="G47:G49"/>
    <mergeCell ref="H47:H49"/>
    <mergeCell ref="A50:A52"/>
    <mergeCell ref="B50:B52"/>
    <mergeCell ref="C50:C52"/>
    <mergeCell ref="G50:G52"/>
    <mergeCell ref="H50:H52"/>
    <mergeCell ref="A53:A55"/>
    <mergeCell ref="B53:B55"/>
    <mergeCell ref="C53:C55"/>
    <mergeCell ref="G53:G55"/>
    <mergeCell ref="H53:H55"/>
    <mergeCell ref="A56:A58"/>
    <mergeCell ref="B56:B58"/>
    <mergeCell ref="C56:C58"/>
    <mergeCell ref="G56:G58"/>
    <mergeCell ref="H56:H58"/>
    <mergeCell ref="A59:A61"/>
    <mergeCell ref="B59:B61"/>
    <mergeCell ref="C59:C61"/>
    <mergeCell ref="G59:G61"/>
    <mergeCell ref="H59:H61"/>
    <mergeCell ref="A62:A64"/>
    <mergeCell ref="B62:B64"/>
    <mergeCell ref="C62:C64"/>
    <mergeCell ref="G62:G64"/>
    <mergeCell ref="H62:H64"/>
    <mergeCell ref="A65:A67"/>
    <mergeCell ref="B65:B67"/>
    <mergeCell ref="C65:C67"/>
    <mergeCell ref="G65:G67"/>
    <mergeCell ref="H65:H67"/>
    <mergeCell ref="A68:A70"/>
    <mergeCell ref="B68:B70"/>
    <mergeCell ref="C68:C70"/>
    <mergeCell ref="G68:G70"/>
    <mergeCell ref="H68:H70"/>
    <mergeCell ref="A71:A73"/>
    <mergeCell ref="B71:B73"/>
    <mergeCell ref="C71:C73"/>
    <mergeCell ref="G71:G73"/>
    <mergeCell ref="H71:H7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28.7"/>
    <col collapsed="false" customWidth="true" hidden="false" outlineLevel="0" max="3" min="3" style="46" width="7.56"/>
    <col collapsed="false" customWidth="true" hidden="false" outlineLevel="0" max="4" min="4" style="46" width="14.56"/>
    <col collapsed="false" customWidth="true" hidden="false" outlineLevel="0" max="5" min="5" style="46" width="15.28"/>
    <col collapsed="false" customWidth="true" hidden="false" outlineLevel="0" max="6" min="6" style="46" width="14.7"/>
    <col collapsed="false" customWidth="true" hidden="false" outlineLevel="0" max="7" min="7" style="46" width="2.99"/>
    <col collapsed="false" customWidth="false" hidden="false" outlineLevel="0" max="8" min="8" style="46" width="9.14"/>
    <col collapsed="false" customWidth="true" hidden="false" outlineLevel="0" max="9" min="9" style="46" width="28.7"/>
    <col collapsed="false" customWidth="true" hidden="false" outlineLevel="0" max="10" min="10" style="46" width="7.56"/>
    <col collapsed="false" customWidth="true" hidden="false" outlineLevel="0" max="11" min="11" style="46" width="14.56"/>
    <col collapsed="false" customWidth="true" hidden="false" outlineLevel="0" max="12" min="12" style="46" width="15.28"/>
    <col collapsed="false" customWidth="true" hidden="false" outlineLevel="0" max="13" min="13" style="46" width="14.7"/>
    <col collapsed="false" customWidth="false" hidden="false" outlineLevel="0" max="257" min="14" style="46" width="9.14"/>
  </cols>
  <sheetData>
    <row r="1" customFormat="false" ht="34.5" hidden="false" customHeight="true" outlineLevel="0" collapsed="false">
      <c r="A1" s="47" t="s">
        <v>14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A2" s="48" t="s">
        <v>149</v>
      </c>
      <c r="B2" s="49" t="s">
        <v>3</v>
      </c>
      <c r="C2" s="49" t="s">
        <v>5</v>
      </c>
      <c r="D2" s="48" t="s">
        <v>150</v>
      </c>
      <c r="E2" s="49" t="s">
        <v>151</v>
      </c>
      <c r="F2" s="49" t="s">
        <v>152</v>
      </c>
      <c r="H2" s="48" t="s">
        <v>149</v>
      </c>
      <c r="I2" s="49" t="s">
        <v>3</v>
      </c>
      <c r="J2" s="49" t="s">
        <v>5</v>
      </c>
      <c r="K2" s="48" t="s">
        <v>150</v>
      </c>
      <c r="L2" s="49" t="s">
        <v>151</v>
      </c>
      <c r="M2" s="49" t="s">
        <v>152</v>
      </c>
    </row>
    <row r="3" customFormat="false" ht="24.95" hidden="false" customHeight="true" outlineLevel="0" collapsed="false">
      <c r="A3" s="50"/>
      <c r="B3" s="51" t="s">
        <v>125</v>
      </c>
      <c r="C3" s="52" t="n">
        <v>1979</v>
      </c>
      <c r="D3" s="53" t="n">
        <v>0.0205671296296296</v>
      </c>
      <c r="E3" s="54" t="n">
        <f aca="false">D3+D4+D5</f>
        <v>0.0473148148148148</v>
      </c>
      <c r="F3" s="55" t="s">
        <v>10</v>
      </c>
      <c r="H3" s="50"/>
      <c r="I3" s="56" t="s">
        <v>129</v>
      </c>
      <c r="J3" s="52" t="n">
        <v>1972</v>
      </c>
      <c r="K3" s="53" t="n">
        <v>0.0215972222222222</v>
      </c>
      <c r="L3" s="54" t="n">
        <f aca="false">K3+K4+K5</f>
        <v>0.053287037037037</v>
      </c>
      <c r="M3" s="55" t="s">
        <v>30</v>
      </c>
    </row>
    <row r="4" customFormat="false" ht="24.95" hidden="false" customHeight="true" outlineLevel="0" collapsed="false">
      <c r="A4" s="50"/>
      <c r="B4" s="57" t="s">
        <v>153</v>
      </c>
      <c r="C4" s="58" t="n">
        <v>1955</v>
      </c>
      <c r="D4" s="59" t="n">
        <v>0.0137152777777778</v>
      </c>
      <c r="E4" s="54"/>
      <c r="F4" s="55"/>
      <c r="H4" s="50"/>
      <c r="I4" s="60" t="s">
        <v>69</v>
      </c>
      <c r="J4" s="58" t="n">
        <v>1966</v>
      </c>
      <c r="K4" s="59" t="n">
        <v>0.0158449074074074</v>
      </c>
      <c r="L4" s="54"/>
      <c r="M4" s="55"/>
    </row>
    <row r="5" customFormat="false" ht="24.95" hidden="false" customHeight="true" outlineLevel="0" collapsed="false">
      <c r="A5" s="50"/>
      <c r="B5" s="61" t="s">
        <v>24</v>
      </c>
      <c r="C5" s="62" t="n">
        <v>1982</v>
      </c>
      <c r="D5" s="63" t="n">
        <v>0.0130324074074074</v>
      </c>
      <c r="E5" s="54"/>
      <c r="F5" s="55"/>
      <c r="H5" s="50"/>
      <c r="I5" s="61" t="s">
        <v>66</v>
      </c>
      <c r="J5" s="62" t="n">
        <v>1999</v>
      </c>
      <c r="K5" s="63" t="n">
        <v>0.0158449074074074</v>
      </c>
      <c r="L5" s="54"/>
      <c r="M5" s="55"/>
    </row>
    <row r="6" customFormat="false" ht="24.95" hidden="false" customHeight="true" outlineLevel="0" collapsed="false">
      <c r="A6" s="50" t="s">
        <v>76</v>
      </c>
      <c r="B6" s="56" t="s">
        <v>103</v>
      </c>
      <c r="C6" s="64" t="n">
        <v>1979</v>
      </c>
      <c r="D6" s="65" t="n">
        <v>0.0177430555555556</v>
      </c>
      <c r="E6" s="54" t="n">
        <f aca="false">D6+D7+D8</f>
        <v>0.0504282407407407</v>
      </c>
      <c r="F6" s="55" t="s">
        <v>15</v>
      </c>
      <c r="H6" s="50" t="s">
        <v>154</v>
      </c>
      <c r="I6" s="56" t="s">
        <v>143</v>
      </c>
      <c r="J6" s="52" t="n">
        <v>1963</v>
      </c>
      <c r="K6" s="53" t="n">
        <v>0.0256134259259259</v>
      </c>
      <c r="L6" s="54" t="n">
        <f aca="false">K6+K7+K8</f>
        <v>0.0555902777777778</v>
      </c>
      <c r="M6" s="55" t="s">
        <v>34</v>
      </c>
    </row>
    <row r="7" customFormat="false" ht="24.95" hidden="false" customHeight="true" outlineLevel="0" collapsed="false">
      <c r="A7" s="50"/>
      <c r="B7" s="60" t="s">
        <v>75</v>
      </c>
      <c r="C7" s="58" t="n">
        <v>1976</v>
      </c>
      <c r="D7" s="59" t="n">
        <v>0.0161111111111111</v>
      </c>
      <c r="E7" s="54"/>
      <c r="F7" s="55"/>
      <c r="H7" s="50"/>
      <c r="I7" s="60" t="s">
        <v>100</v>
      </c>
      <c r="J7" s="58" t="n">
        <v>1984</v>
      </c>
      <c r="K7" s="59" t="n">
        <v>0.0173611111111111</v>
      </c>
      <c r="L7" s="54"/>
      <c r="M7" s="55"/>
    </row>
    <row r="8" customFormat="false" ht="24.95" hidden="false" customHeight="true" outlineLevel="0" collapsed="false">
      <c r="A8" s="50"/>
      <c r="B8" s="66" t="s">
        <v>82</v>
      </c>
      <c r="C8" s="62" t="n">
        <v>1967</v>
      </c>
      <c r="D8" s="63" t="n">
        <v>0.0165740740740741</v>
      </c>
      <c r="E8" s="54"/>
      <c r="F8" s="55"/>
      <c r="H8" s="50"/>
      <c r="I8" s="61" t="s">
        <v>11</v>
      </c>
      <c r="J8" s="62" t="n">
        <v>1986</v>
      </c>
      <c r="K8" s="63" t="n">
        <v>0.0126157407407407</v>
      </c>
      <c r="L8" s="54"/>
      <c r="M8" s="55"/>
    </row>
    <row r="9" customFormat="false" ht="24.95" hidden="false" customHeight="true" outlineLevel="0" collapsed="false">
      <c r="A9" s="50"/>
      <c r="B9" s="51" t="s">
        <v>96</v>
      </c>
      <c r="C9" s="52" t="n">
        <v>1964</v>
      </c>
      <c r="D9" s="53" t="n">
        <v>0.0172569444444444</v>
      </c>
      <c r="E9" s="54" t="n">
        <f aca="false">D9+D10+D11</f>
        <v>0.0512384259259259</v>
      </c>
      <c r="F9" s="55" t="s">
        <v>19</v>
      </c>
      <c r="H9" s="50"/>
      <c r="I9" s="56" t="s">
        <v>142</v>
      </c>
      <c r="J9" s="52" t="n">
        <v>1978</v>
      </c>
      <c r="K9" s="53" t="n">
        <v>0.0254398148148148</v>
      </c>
      <c r="L9" s="54" t="n">
        <f aca="false">K9+K10+K11</f>
        <v>0.0573842592592593</v>
      </c>
      <c r="M9" s="55" t="s">
        <v>36</v>
      </c>
    </row>
    <row r="10" customFormat="false" ht="24.95" hidden="false" customHeight="true" outlineLevel="0" collapsed="false">
      <c r="A10" s="50"/>
      <c r="B10" s="57" t="s">
        <v>44</v>
      </c>
      <c r="C10" s="58" t="n">
        <v>1953</v>
      </c>
      <c r="D10" s="59" t="n">
        <v>0.0140972222222222</v>
      </c>
      <c r="E10" s="54"/>
      <c r="F10" s="55"/>
      <c r="H10" s="50"/>
      <c r="I10" s="60" t="s">
        <v>117</v>
      </c>
      <c r="J10" s="58" t="n">
        <v>1948</v>
      </c>
      <c r="K10" s="59" t="n">
        <v>0.0187037037037037</v>
      </c>
      <c r="L10" s="54"/>
      <c r="M10" s="55"/>
    </row>
    <row r="11" customFormat="false" ht="24.95" hidden="false" customHeight="true" outlineLevel="0" collapsed="false">
      <c r="A11" s="50"/>
      <c r="B11" s="61" t="s">
        <v>121</v>
      </c>
      <c r="C11" s="62" t="n">
        <v>1944</v>
      </c>
      <c r="D11" s="63" t="n">
        <v>0.0198842592592593</v>
      </c>
      <c r="E11" s="54"/>
      <c r="F11" s="55"/>
      <c r="H11" s="50"/>
      <c r="I11" s="61" t="s">
        <v>27</v>
      </c>
      <c r="J11" s="62" t="n">
        <v>1969</v>
      </c>
      <c r="K11" s="63" t="n">
        <v>0.0132407407407407</v>
      </c>
      <c r="L11" s="54"/>
      <c r="M11" s="55"/>
    </row>
    <row r="12" customFormat="false" ht="24.95" hidden="false" customHeight="true" outlineLevel="0" collapsed="false">
      <c r="A12" s="50"/>
      <c r="B12" s="56" t="s">
        <v>135</v>
      </c>
      <c r="C12" s="52" t="n">
        <v>1954</v>
      </c>
      <c r="D12" s="53" t="n">
        <v>0.0222800925925926</v>
      </c>
      <c r="E12" s="54" t="n">
        <f aca="false">D12+D13+D14</f>
        <v>0.0520138888888889</v>
      </c>
      <c r="F12" s="55" t="s">
        <v>23</v>
      </c>
      <c r="H12" s="50"/>
      <c r="I12" s="56" t="s">
        <v>141</v>
      </c>
      <c r="J12" s="52" t="n">
        <v>1966</v>
      </c>
      <c r="K12" s="53" t="n">
        <v>0.0254398148148148</v>
      </c>
      <c r="L12" s="54" t="n">
        <f aca="false">K12+K13+K14</f>
        <v>0.0853009259259259</v>
      </c>
      <c r="M12" s="55" t="s">
        <v>33</v>
      </c>
    </row>
    <row r="13" customFormat="false" ht="24.95" hidden="false" customHeight="true" outlineLevel="0" collapsed="false">
      <c r="A13" s="50"/>
      <c r="B13" s="60" t="s">
        <v>77</v>
      </c>
      <c r="C13" s="58" t="n">
        <v>1949</v>
      </c>
      <c r="D13" s="59" t="n">
        <v>0.0162037037037037</v>
      </c>
      <c r="E13" s="54"/>
      <c r="F13" s="55"/>
      <c r="H13" s="50"/>
      <c r="I13" s="60" t="s">
        <v>144</v>
      </c>
      <c r="J13" s="58" t="n">
        <v>1995</v>
      </c>
      <c r="K13" s="59" t="n">
        <v>0.0299305555555556</v>
      </c>
      <c r="L13" s="54"/>
      <c r="M13" s="55"/>
    </row>
    <row r="14" customFormat="false" ht="24.95" hidden="false" customHeight="true" outlineLevel="0" collapsed="false">
      <c r="A14" s="50"/>
      <c r="B14" s="61" t="s">
        <v>31</v>
      </c>
      <c r="C14" s="62" t="n">
        <v>1964</v>
      </c>
      <c r="D14" s="63" t="n">
        <v>0.0135300925925926</v>
      </c>
      <c r="E14" s="54"/>
      <c r="F14" s="55"/>
      <c r="H14" s="50"/>
      <c r="I14" s="61" t="s">
        <v>145</v>
      </c>
      <c r="J14" s="62" t="n">
        <v>1994</v>
      </c>
      <c r="K14" s="63" t="n">
        <v>0.0299305555555556</v>
      </c>
      <c r="L14" s="54"/>
      <c r="M14" s="55"/>
    </row>
    <row r="15" customFormat="false" ht="24.95" hidden="false" customHeight="true" outlineLevel="0" collapsed="false">
      <c r="A15" s="50"/>
      <c r="B15" s="51" t="s">
        <v>132</v>
      </c>
      <c r="C15" s="52" t="n">
        <v>1993</v>
      </c>
      <c r="D15" s="53" t="n">
        <v>0.0222106481481482</v>
      </c>
      <c r="E15" s="54" t="n">
        <f aca="false">D15+D16+D17</f>
        <v>0.0529166666666667</v>
      </c>
      <c r="F15" s="55" t="s">
        <v>26</v>
      </c>
      <c r="I15" s="67"/>
      <c r="J15" s="68"/>
      <c r="K15" s="69"/>
    </row>
    <row r="16" customFormat="false" ht="24.95" hidden="false" customHeight="true" outlineLevel="0" collapsed="false">
      <c r="A16" s="50"/>
      <c r="B16" s="57" t="s">
        <v>94</v>
      </c>
      <c r="C16" s="58" t="n">
        <v>1947</v>
      </c>
      <c r="D16" s="59" t="n">
        <v>0.0168287037037037</v>
      </c>
      <c r="E16" s="54"/>
      <c r="F16" s="55"/>
      <c r="I16" s="70"/>
      <c r="J16" s="71"/>
      <c r="K16" s="72"/>
    </row>
    <row r="17" customFormat="false" ht="24.95" hidden="false" customHeight="true" outlineLevel="0" collapsed="false">
      <c r="A17" s="50"/>
      <c r="B17" s="61" t="s">
        <v>40</v>
      </c>
      <c r="C17" s="62" t="n">
        <v>1962</v>
      </c>
      <c r="D17" s="63" t="n">
        <v>0.0138773148148148</v>
      </c>
      <c r="E17" s="54"/>
      <c r="F17" s="55"/>
      <c r="I17" s="70"/>
      <c r="J17" s="71"/>
      <c r="K17" s="72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8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41"/>
    <col collapsed="false" customWidth="true" hidden="false" outlineLevel="0" max="3" min="3" style="1" width="24.85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s="4" customFormat="true" ht="22.5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35.2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3.85" hidden="false" customHeight="true" outlineLevel="0" collapsed="false">
      <c r="A4" s="9" t="s">
        <v>10</v>
      </c>
      <c r="B4" s="19" t="s">
        <v>16</v>
      </c>
      <c r="C4" s="11" t="s">
        <v>17</v>
      </c>
      <c r="D4" s="12" t="n">
        <v>1990</v>
      </c>
      <c r="E4" s="13" t="n">
        <v>0.0119675925925926</v>
      </c>
      <c r="F4" s="14" t="s">
        <v>13</v>
      </c>
      <c r="G4" s="15" t="s">
        <v>10</v>
      </c>
      <c r="H4" s="16" t="s">
        <v>26</v>
      </c>
    </row>
    <row r="5" customFormat="false" ht="23.85" hidden="false" customHeight="true" outlineLevel="0" collapsed="false">
      <c r="A5" s="9" t="s">
        <v>15</v>
      </c>
      <c r="B5" s="19" t="s">
        <v>156</v>
      </c>
      <c r="C5" s="11" t="s">
        <v>157</v>
      </c>
      <c r="D5" s="12" t="n">
        <v>1979</v>
      </c>
      <c r="E5" s="13" t="n">
        <v>0.0126736111111111</v>
      </c>
      <c r="F5" s="26" t="s">
        <v>53</v>
      </c>
      <c r="G5" s="27" t="s">
        <v>10</v>
      </c>
      <c r="H5" s="16" t="s">
        <v>68</v>
      </c>
    </row>
    <row r="6" customFormat="false" ht="23.85" hidden="false" customHeight="true" outlineLevel="0" collapsed="false">
      <c r="A6" s="9" t="s">
        <v>19</v>
      </c>
      <c r="B6" s="10" t="s">
        <v>20</v>
      </c>
      <c r="C6" s="11" t="s">
        <v>17</v>
      </c>
      <c r="D6" s="12" t="n">
        <v>1956</v>
      </c>
      <c r="E6" s="13" t="n">
        <v>0.0127430555555556</v>
      </c>
      <c r="F6" s="17" t="s">
        <v>21</v>
      </c>
      <c r="G6" s="18" t="s">
        <v>10</v>
      </c>
      <c r="H6" s="16" t="s">
        <v>47</v>
      </c>
    </row>
    <row r="7" customFormat="false" ht="23.85" hidden="false" customHeight="true" outlineLevel="0" collapsed="false">
      <c r="A7" s="9" t="s">
        <v>23</v>
      </c>
      <c r="B7" s="19" t="s">
        <v>158</v>
      </c>
      <c r="C7" s="11" t="s">
        <v>159</v>
      </c>
      <c r="D7" s="12" t="n">
        <v>1989</v>
      </c>
      <c r="E7" s="13" t="n">
        <v>0.0128587962962963</v>
      </c>
      <c r="F7" s="73" t="s">
        <v>13</v>
      </c>
      <c r="G7" s="15" t="s">
        <v>15</v>
      </c>
      <c r="H7" s="16" t="s">
        <v>131</v>
      </c>
    </row>
    <row r="8" customFormat="false" ht="23.85" hidden="false" customHeight="true" outlineLevel="0" collapsed="false">
      <c r="A8" s="9" t="s">
        <v>26</v>
      </c>
      <c r="B8" s="10" t="s">
        <v>160</v>
      </c>
      <c r="C8" s="11" t="s">
        <v>118</v>
      </c>
      <c r="D8" s="12" t="n">
        <v>1970</v>
      </c>
      <c r="E8" s="13" t="n">
        <v>0.0130787037037037</v>
      </c>
      <c r="F8" s="20" t="s">
        <v>29</v>
      </c>
      <c r="G8" s="21" t="s">
        <v>10</v>
      </c>
      <c r="H8" s="16" t="s">
        <v>112</v>
      </c>
    </row>
    <row r="9" customFormat="false" ht="23.85" hidden="false" customHeight="true" outlineLevel="0" collapsed="false">
      <c r="A9" s="9" t="s">
        <v>30</v>
      </c>
      <c r="B9" s="22" t="s">
        <v>31</v>
      </c>
      <c r="C9" s="23" t="s">
        <v>32</v>
      </c>
      <c r="D9" s="24" t="n">
        <v>1964</v>
      </c>
      <c r="E9" s="13" t="n">
        <v>0.0133680555555556</v>
      </c>
      <c r="F9" s="20" t="s">
        <v>29</v>
      </c>
      <c r="G9" s="21" t="s">
        <v>15</v>
      </c>
      <c r="H9" s="16" t="s">
        <v>120</v>
      </c>
    </row>
    <row r="10" customFormat="false" ht="23.85" hidden="false" customHeight="true" outlineLevel="0" collapsed="false">
      <c r="A10" s="9" t="s">
        <v>34</v>
      </c>
      <c r="B10" s="10" t="s">
        <v>161</v>
      </c>
      <c r="C10" s="11" t="s">
        <v>118</v>
      </c>
      <c r="D10" s="12" t="n">
        <v>1990</v>
      </c>
      <c r="E10" s="13" t="n">
        <v>0.0134143518518519</v>
      </c>
      <c r="F10" s="14" t="s">
        <v>13</v>
      </c>
      <c r="G10" s="15" t="s">
        <v>19</v>
      </c>
      <c r="H10" s="16" t="s">
        <v>162</v>
      </c>
    </row>
    <row r="11" customFormat="false" ht="23.85" hidden="false" customHeight="true" outlineLevel="0" collapsed="false">
      <c r="A11" s="9" t="s">
        <v>36</v>
      </c>
      <c r="B11" s="10" t="s">
        <v>69</v>
      </c>
      <c r="C11" s="11" t="s">
        <v>163</v>
      </c>
      <c r="D11" s="12" t="n">
        <v>1966</v>
      </c>
      <c r="E11" s="13" t="n">
        <v>0.0138078703703704</v>
      </c>
      <c r="F11" s="20" t="s">
        <v>29</v>
      </c>
      <c r="G11" s="21" t="s">
        <v>19</v>
      </c>
      <c r="H11" s="16" t="s">
        <v>43</v>
      </c>
    </row>
    <row r="12" customFormat="false" ht="23.85" hidden="false" customHeight="true" outlineLevel="0" collapsed="false">
      <c r="A12" s="9" t="s">
        <v>33</v>
      </c>
      <c r="B12" s="19" t="s">
        <v>51</v>
      </c>
      <c r="C12" s="11" t="s">
        <v>76</v>
      </c>
      <c r="D12" s="12" t="n">
        <v>1973</v>
      </c>
      <c r="E12" s="13" t="n">
        <v>0.013912037037037</v>
      </c>
      <c r="F12" s="26" t="s">
        <v>53</v>
      </c>
      <c r="G12" s="27" t="s">
        <v>15</v>
      </c>
      <c r="H12" s="16" t="s">
        <v>83</v>
      </c>
    </row>
    <row r="13" customFormat="false" ht="23.85" hidden="false" customHeight="true" outlineLevel="0" collapsed="false">
      <c r="A13" s="9" t="s">
        <v>43</v>
      </c>
      <c r="B13" s="10" t="s">
        <v>164</v>
      </c>
      <c r="C13" s="11" t="s">
        <v>165</v>
      </c>
      <c r="D13" s="12" t="n">
        <v>1969</v>
      </c>
      <c r="E13" s="13" t="n">
        <v>0.0139930555555556</v>
      </c>
      <c r="F13" s="20" t="s">
        <v>29</v>
      </c>
      <c r="G13" s="21" t="s">
        <v>23</v>
      </c>
      <c r="H13" s="16" t="s">
        <v>19</v>
      </c>
    </row>
    <row r="14" customFormat="false" ht="23.85" hidden="false" customHeight="true" outlineLevel="0" collapsed="false">
      <c r="A14" s="9" t="s">
        <v>47</v>
      </c>
      <c r="B14" s="10" t="s">
        <v>166</v>
      </c>
      <c r="C14" s="11" t="s">
        <v>76</v>
      </c>
      <c r="D14" s="12" t="n">
        <v>1980</v>
      </c>
      <c r="E14" s="13" t="n">
        <v>0.0141666666666667</v>
      </c>
      <c r="F14" s="26" t="s">
        <v>53</v>
      </c>
      <c r="G14" s="27" t="s">
        <v>19</v>
      </c>
      <c r="H14" s="16" t="s">
        <v>167</v>
      </c>
    </row>
    <row r="15" customFormat="false" ht="23.85" hidden="false" customHeight="true" outlineLevel="0" collapsed="false">
      <c r="A15" s="9" t="s">
        <v>50</v>
      </c>
      <c r="B15" s="19" t="s">
        <v>55</v>
      </c>
      <c r="C15" s="11" t="s">
        <v>38</v>
      </c>
      <c r="D15" s="12" t="n">
        <v>1956</v>
      </c>
      <c r="E15" s="13" t="n">
        <v>0.0142013888888889</v>
      </c>
      <c r="F15" s="17" t="s">
        <v>21</v>
      </c>
      <c r="G15" s="18" t="s">
        <v>15</v>
      </c>
      <c r="H15" s="16" t="s">
        <v>54</v>
      </c>
    </row>
    <row r="16" customFormat="false" ht="23.85" hidden="false" customHeight="true" outlineLevel="0" collapsed="false">
      <c r="A16" s="9" t="s">
        <v>46</v>
      </c>
      <c r="B16" s="19" t="s">
        <v>44</v>
      </c>
      <c r="C16" s="11" t="s">
        <v>45</v>
      </c>
      <c r="D16" s="12" t="n">
        <v>1953</v>
      </c>
      <c r="E16" s="13" t="n">
        <v>0.0143171296296296</v>
      </c>
      <c r="F16" s="17" t="s">
        <v>21</v>
      </c>
      <c r="G16" s="18" t="s">
        <v>19</v>
      </c>
      <c r="H16" s="16" t="s">
        <v>81</v>
      </c>
    </row>
    <row r="17" customFormat="false" ht="23.85" hidden="false" customHeight="true" outlineLevel="0" collapsed="false">
      <c r="A17" s="9" t="s">
        <v>58</v>
      </c>
      <c r="B17" s="22" t="s">
        <v>168</v>
      </c>
      <c r="C17" s="23" t="s">
        <v>64</v>
      </c>
      <c r="D17" s="24" t="n">
        <v>1967</v>
      </c>
      <c r="E17" s="13" t="n">
        <v>0.0149074074074074</v>
      </c>
      <c r="F17" s="20" t="s">
        <v>29</v>
      </c>
      <c r="G17" s="21" t="s">
        <v>26</v>
      </c>
      <c r="H17" s="16" t="s">
        <v>30</v>
      </c>
    </row>
    <row r="18" customFormat="false" ht="23.85" hidden="false" customHeight="true" outlineLevel="0" collapsed="false">
      <c r="A18" s="9" t="s">
        <v>62</v>
      </c>
      <c r="B18" s="10" t="s">
        <v>59</v>
      </c>
      <c r="C18" s="11" t="s">
        <v>60</v>
      </c>
      <c r="D18" s="12" t="n">
        <v>1972</v>
      </c>
      <c r="E18" s="13" t="n">
        <v>0.0150231481481481</v>
      </c>
      <c r="F18" s="26" t="s">
        <v>53</v>
      </c>
      <c r="G18" s="27" t="s">
        <v>23</v>
      </c>
      <c r="H18" s="16" t="s">
        <v>123</v>
      </c>
    </row>
    <row r="19" customFormat="false" ht="23.85" hidden="false" customHeight="true" outlineLevel="0" collapsed="false">
      <c r="A19" s="9" t="s">
        <v>65</v>
      </c>
      <c r="B19" s="10" t="s">
        <v>169</v>
      </c>
      <c r="C19" s="11" t="s">
        <v>170</v>
      </c>
      <c r="D19" s="12" t="n">
        <v>1983</v>
      </c>
      <c r="E19" s="13" t="n">
        <v>0.015150462962963</v>
      </c>
      <c r="F19" s="14" t="s">
        <v>13</v>
      </c>
      <c r="G19" s="15" t="s">
        <v>23</v>
      </c>
      <c r="H19" s="16" t="s">
        <v>61</v>
      </c>
    </row>
    <row r="20" customFormat="false" ht="23.85" hidden="false" customHeight="true" outlineLevel="0" collapsed="false">
      <c r="A20" s="9" t="s">
        <v>68</v>
      </c>
      <c r="B20" s="10" t="s">
        <v>79</v>
      </c>
      <c r="C20" s="11" t="s">
        <v>64</v>
      </c>
      <c r="D20" s="12" t="n">
        <v>1971</v>
      </c>
      <c r="E20" s="13" t="n">
        <v>0.0152199074074074</v>
      </c>
      <c r="F20" s="26" t="s">
        <v>53</v>
      </c>
      <c r="G20" s="27" t="s">
        <v>26</v>
      </c>
      <c r="H20" s="16" t="s">
        <v>93</v>
      </c>
    </row>
    <row r="21" customFormat="false" ht="23.85" hidden="false" customHeight="true" outlineLevel="0" collapsed="false">
      <c r="A21" s="9" t="s">
        <v>54</v>
      </c>
      <c r="B21" s="10" t="s">
        <v>171</v>
      </c>
      <c r="C21" s="11" t="s">
        <v>64</v>
      </c>
      <c r="D21" s="12" t="n">
        <v>1974</v>
      </c>
      <c r="E21" s="13" t="n">
        <v>0.0153472222222222</v>
      </c>
      <c r="F21" s="26" t="s">
        <v>53</v>
      </c>
      <c r="G21" s="27" t="s">
        <v>30</v>
      </c>
      <c r="H21" s="16" t="s">
        <v>58</v>
      </c>
    </row>
    <row r="22" customFormat="false" ht="23.85" hidden="false" customHeight="true" outlineLevel="0" collapsed="false">
      <c r="A22" s="9" t="s">
        <v>39</v>
      </c>
      <c r="B22" s="10" t="s">
        <v>172</v>
      </c>
      <c r="C22" s="11" t="s">
        <v>173</v>
      </c>
      <c r="D22" s="12" t="n">
        <v>1973</v>
      </c>
      <c r="E22" s="13" t="n">
        <v>0.0153587962962963</v>
      </c>
      <c r="F22" s="26" t="s">
        <v>53</v>
      </c>
      <c r="G22" s="27" t="s">
        <v>34</v>
      </c>
      <c r="H22" s="16" t="s">
        <v>139</v>
      </c>
      <c r="I22" s="28"/>
    </row>
    <row r="23" customFormat="false" ht="23.85" hidden="false" customHeight="true" outlineLevel="0" collapsed="false">
      <c r="A23" s="9" t="s">
        <v>22</v>
      </c>
      <c r="B23" s="19" t="s">
        <v>174</v>
      </c>
      <c r="C23" s="11" t="s">
        <v>76</v>
      </c>
      <c r="D23" s="12" t="n">
        <v>1976</v>
      </c>
      <c r="E23" s="13" t="n">
        <v>0.0155092592592593</v>
      </c>
      <c r="F23" s="26" t="s">
        <v>53</v>
      </c>
      <c r="G23" s="27" t="s">
        <v>36</v>
      </c>
      <c r="H23" s="16" t="s">
        <v>42</v>
      </c>
    </row>
    <row r="24" customFormat="false" ht="23.85" hidden="false" customHeight="true" outlineLevel="0" collapsed="false">
      <c r="A24" s="9" t="s">
        <v>18</v>
      </c>
      <c r="B24" s="19" t="s">
        <v>175</v>
      </c>
      <c r="C24" s="11" t="s">
        <v>159</v>
      </c>
      <c r="D24" s="12" t="n">
        <v>1987</v>
      </c>
      <c r="E24" s="13" t="n">
        <v>0.0155208333333333</v>
      </c>
      <c r="F24" s="14" t="s">
        <v>13</v>
      </c>
      <c r="G24" s="15" t="s">
        <v>26</v>
      </c>
      <c r="H24" s="16" t="s">
        <v>134</v>
      </c>
    </row>
    <row r="25" customFormat="false" ht="23.85" hidden="false" customHeight="true" outlineLevel="0" collapsed="false">
      <c r="A25" s="9" t="s">
        <v>57</v>
      </c>
      <c r="B25" s="10" t="s">
        <v>96</v>
      </c>
      <c r="C25" s="11" t="s">
        <v>176</v>
      </c>
      <c r="D25" s="12" t="n">
        <v>1964</v>
      </c>
      <c r="E25" s="13" t="n">
        <v>0.0155902777777778</v>
      </c>
      <c r="F25" s="74" t="s">
        <v>98</v>
      </c>
      <c r="G25" s="33" t="s">
        <v>10</v>
      </c>
      <c r="H25" s="16" t="s">
        <v>92</v>
      </c>
    </row>
    <row r="26" customFormat="false" ht="23.85" hidden="false" customHeight="true" outlineLevel="0" collapsed="false">
      <c r="A26" s="9" t="s">
        <v>81</v>
      </c>
      <c r="B26" s="19" t="s">
        <v>77</v>
      </c>
      <c r="C26" s="11" t="s">
        <v>32</v>
      </c>
      <c r="D26" s="12" t="n">
        <v>1949</v>
      </c>
      <c r="E26" s="13" t="n">
        <v>0.0156597222222222</v>
      </c>
      <c r="F26" s="29" t="s">
        <v>78</v>
      </c>
      <c r="G26" s="30" t="s">
        <v>10</v>
      </c>
      <c r="H26" s="16" t="s">
        <v>105</v>
      </c>
    </row>
    <row r="27" customFormat="false" ht="23.85" hidden="false" customHeight="true" outlineLevel="0" collapsed="false">
      <c r="A27" s="9" t="s">
        <v>83</v>
      </c>
      <c r="B27" s="10" t="s">
        <v>177</v>
      </c>
      <c r="C27" s="11" t="s">
        <v>178</v>
      </c>
      <c r="D27" s="12" t="n">
        <v>1982</v>
      </c>
      <c r="E27" s="13" t="n">
        <v>0.0157986111111111</v>
      </c>
      <c r="F27" s="14" t="s">
        <v>13</v>
      </c>
      <c r="G27" s="15" t="s">
        <v>30</v>
      </c>
      <c r="H27" s="16" t="s">
        <v>80</v>
      </c>
    </row>
    <row r="28" customFormat="false" ht="23.85" hidden="false" customHeight="true" outlineLevel="0" collapsed="false">
      <c r="A28" s="9" t="s">
        <v>61</v>
      </c>
      <c r="B28" s="19" t="s">
        <v>179</v>
      </c>
      <c r="C28" s="11" t="s">
        <v>178</v>
      </c>
      <c r="D28" s="12" t="n">
        <v>1978</v>
      </c>
      <c r="E28" s="13" t="n">
        <v>0.0157986111111111</v>
      </c>
      <c r="F28" s="26" t="s">
        <v>53</v>
      </c>
      <c r="G28" s="27" t="s">
        <v>33</v>
      </c>
      <c r="H28" s="16" t="s">
        <v>115</v>
      </c>
    </row>
    <row r="29" customFormat="false" ht="23.85" hidden="false" customHeight="true" outlineLevel="0" collapsed="false">
      <c r="A29" s="9" t="s">
        <v>89</v>
      </c>
      <c r="B29" s="10" t="s">
        <v>180</v>
      </c>
      <c r="C29" s="11" t="s">
        <v>181</v>
      </c>
      <c r="D29" s="12" t="n">
        <v>1969</v>
      </c>
      <c r="E29" s="13" t="n">
        <v>0.0160069444444444</v>
      </c>
      <c r="F29" s="20" t="s">
        <v>29</v>
      </c>
      <c r="G29" s="21" t="s">
        <v>34</v>
      </c>
      <c r="H29" s="16" t="s">
        <v>95</v>
      </c>
    </row>
    <row r="30" customFormat="false" ht="23.85" hidden="false" customHeight="true" outlineLevel="0" collapsed="false">
      <c r="A30" s="9" t="s">
        <v>93</v>
      </c>
      <c r="B30" s="19" t="s">
        <v>182</v>
      </c>
      <c r="C30" s="11" t="s">
        <v>64</v>
      </c>
      <c r="D30" s="12" t="n">
        <v>1969</v>
      </c>
      <c r="E30" s="13" t="n">
        <v>0.0160416666666667</v>
      </c>
      <c r="F30" s="20" t="s">
        <v>29</v>
      </c>
      <c r="G30" s="21" t="s">
        <v>36</v>
      </c>
      <c r="H30" s="16" t="s">
        <v>109</v>
      </c>
    </row>
    <row r="31" customFormat="false" ht="23.85" hidden="false" customHeight="true" outlineLevel="0" collapsed="false">
      <c r="A31" s="9" t="s">
        <v>95</v>
      </c>
      <c r="B31" s="10" t="s">
        <v>73</v>
      </c>
      <c r="C31" s="11" t="s">
        <v>76</v>
      </c>
      <c r="D31" s="12" t="n">
        <v>1968</v>
      </c>
      <c r="E31" s="13" t="n">
        <v>0.0162962962962963</v>
      </c>
      <c r="F31" s="20" t="s">
        <v>29</v>
      </c>
      <c r="G31" s="21" t="s">
        <v>33</v>
      </c>
      <c r="H31" s="16" t="s">
        <v>128</v>
      </c>
    </row>
    <row r="32" customFormat="false" ht="23.85" hidden="false" customHeight="true" outlineLevel="0" collapsed="false">
      <c r="A32" s="9" t="s">
        <v>99</v>
      </c>
      <c r="B32" s="10" t="s">
        <v>119</v>
      </c>
      <c r="C32" s="11" t="s">
        <v>64</v>
      </c>
      <c r="D32" s="12" t="n">
        <v>1992</v>
      </c>
      <c r="E32" s="13" t="n">
        <v>0.0164467592592593</v>
      </c>
      <c r="F32" s="14" t="s">
        <v>13</v>
      </c>
      <c r="G32" s="15" t="s">
        <v>34</v>
      </c>
      <c r="H32" s="16" t="s">
        <v>10</v>
      </c>
    </row>
    <row r="33" customFormat="false" ht="23.85" hidden="false" customHeight="true" outlineLevel="0" collapsed="false">
      <c r="A33" s="9" t="s">
        <v>102</v>
      </c>
      <c r="B33" s="19" t="s">
        <v>75</v>
      </c>
      <c r="C33" s="11" t="s">
        <v>76</v>
      </c>
      <c r="D33" s="12" t="n">
        <v>1976</v>
      </c>
      <c r="E33" s="13" t="n">
        <v>0.0166087962962963</v>
      </c>
      <c r="F33" s="26" t="s">
        <v>53</v>
      </c>
      <c r="G33" s="27" t="s">
        <v>43</v>
      </c>
      <c r="H33" s="16" t="s">
        <v>101</v>
      </c>
    </row>
    <row r="34" customFormat="false" ht="23.85" hidden="false" customHeight="true" outlineLevel="0" collapsed="false">
      <c r="A34" s="9" t="s">
        <v>105</v>
      </c>
      <c r="B34" s="10" t="s">
        <v>106</v>
      </c>
      <c r="C34" s="11" t="s">
        <v>76</v>
      </c>
      <c r="D34" s="12" t="n">
        <v>1973</v>
      </c>
      <c r="E34" s="13" t="n">
        <v>0.0166898148148148</v>
      </c>
      <c r="F34" s="26" t="s">
        <v>53</v>
      </c>
      <c r="G34" s="27" t="s">
        <v>47</v>
      </c>
      <c r="H34" s="16" t="s">
        <v>183</v>
      </c>
    </row>
    <row r="35" customFormat="false" ht="23.85" hidden="false" customHeight="true" outlineLevel="0" collapsed="false">
      <c r="A35" s="9" t="s">
        <v>92</v>
      </c>
      <c r="B35" s="22" t="s">
        <v>184</v>
      </c>
      <c r="C35" s="23" t="s">
        <v>76</v>
      </c>
      <c r="D35" s="24" t="n">
        <v>1986</v>
      </c>
      <c r="E35" s="13" t="n">
        <v>0.016712962962963</v>
      </c>
      <c r="F35" s="34" t="s">
        <v>104</v>
      </c>
      <c r="G35" s="35" t="s">
        <v>10</v>
      </c>
      <c r="H35" s="16" t="s">
        <v>89</v>
      </c>
    </row>
    <row r="36" customFormat="false" ht="23.85" hidden="false" customHeight="true" outlineLevel="0" collapsed="false">
      <c r="A36" s="9" t="s">
        <v>49</v>
      </c>
      <c r="B36" s="10" t="s">
        <v>185</v>
      </c>
      <c r="C36" s="11" t="s">
        <v>186</v>
      </c>
      <c r="D36" s="12" t="n">
        <v>1981</v>
      </c>
      <c r="E36" s="13" t="n">
        <v>0.0168865740740741</v>
      </c>
      <c r="F36" s="14" t="s">
        <v>13</v>
      </c>
      <c r="G36" s="15" t="s">
        <v>36</v>
      </c>
      <c r="H36" s="16" t="s">
        <v>22</v>
      </c>
    </row>
    <row r="37" customFormat="false" ht="23.85" hidden="false" customHeight="true" outlineLevel="0" collapsed="false">
      <c r="A37" s="9" t="s">
        <v>80</v>
      </c>
      <c r="B37" s="19" t="s">
        <v>82</v>
      </c>
      <c r="C37" s="11" t="s">
        <v>76</v>
      </c>
      <c r="D37" s="12" t="n">
        <v>1996</v>
      </c>
      <c r="E37" s="13" t="n">
        <v>0.0169328703703704</v>
      </c>
      <c r="F37" s="14" t="s">
        <v>13</v>
      </c>
      <c r="G37" s="15" t="s">
        <v>33</v>
      </c>
      <c r="H37" s="16" t="s">
        <v>70</v>
      </c>
    </row>
    <row r="38" customFormat="false" ht="23.85" hidden="false" customHeight="true" outlineLevel="0" collapsed="false">
      <c r="A38" s="9" t="s">
        <v>112</v>
      </c>
      <c r="B38" s="10" t="s">
        <v>94</v>
      </c>
      <c r="C38" s="11" t="s">
        <v>32</v>
      </c>
      <c r="D38" s="12" t="n">
        <v>1947</v>
      </c>
      <c r="E38" s="13" t="n">
        <v>0.0171180555555556</v>
      </c>
      <c r="F38" s="29" t="s">
        <v>78</v>
      </c>
      <c r="G38" s="30" t="s">
        <v>15</v>
      </c>
      <c r="H38" s="16" t="s">
        <v>36</v>
      </c>
    </row>
    <row r="39" customFormat="false" ht="23.85" hidden="false" customHeight="true" outlineLevel="0" collapsed="false">
      <c r="A39" s="9" t="s">
        <v>116</v>
      </c>
      <c r="B39" s="10" t="s">
        <v>187</v>
      </c>
      <c r="C39" s="11" t="s">
        <v>64</v>
      </c>
      <c r="D39" s="12" t="n">
        <v>1970</v>
      </c>
      <c r="E39" s="13" t="n">
        <v>0.0173263888888889</v>
      </c>
      <c r="F39" s="20" t="s">
        <v>29</v>
      </c>
      <c r="G39" s="21" t="s">
        <v>43</v>
      </c>
      <c r="H39" s="16" t="s">
        <v>50</v>
      </c>
    </row>
    <row r="40" customFormat="false" ht="23.85" hidden="false" customHeight="true" outlineLevel="0" collapsed="false">
      <c r="A40" s="9" t="s">
        <v>101</v>
      </c>
      <c r="B40" s="19" t="s">
        <v>188</v>
      </c>
      <c r="C40" s="11" t="s">
        <v>76</v>
      </c>
      <c r="D40" s="12" t="n">
        <v>1950</v>
      </c>
      <c r="E40" s="13" t="n">
        <v>0.0173611111111111</v>
      </c>
      <c r="F40" s="29" t="s">
        <v>78</v>
      </c>
      <c r="G40" s="30" t="s">
        <v>19</v>
      </c>
      <c r="H40" s="16" t="s">
        <v>14</v>
      </c>
    </row>
    <row r="41" customFormat="false" ht="23.85" hidden="false" customHeight="true" outlineLevel="0" collapsed="false">
      <c r="A41" s="9" t="s">
        <v>14</v>
      </c>
      <c r="B41" s="19" t="s">
        <v>82</v>
      </c>
      <c r="C41" s="11" t="s">
        <v>76</v>
      </c>
      <c r="D41" s="12" t="n">
        <v>1967</v>
      </c>
      <c r="E41" s="13" t="n">
        <v>0.0174652777777778</v>
      </c>
      <c r="F41" s="20" t="s">
        <v>29</v>
      </c>
      <c r="G41" s="21" t="s">
        <v>47</v>
      </c>
      <c r="H41" s="16" t="s">
        <v>49</v>
      </c>
    </row>
    <row r="42" customFormat="false" ht="23.85" hidden="false" customHeight="true" outlineLevel="0" collapsed="false">
      <c r="A42" s="9" t="s">
        <v>123</v>
      </c>
      <c r="B42" s="10" t="s">
        <v>189</v>
      </c>
      <c r="C42" s="11" t="s">
        <v>190</v>
      </c>
      <c r="D42" s="12" t="n">
        <v>1970</v>
      </c>
      <c r="E42" s="13" t="n">
        <v>0.0174768518518519</v>
      </c>
      <c r="F42" s="20" t="s">
        <v>29</v>
      </c>
      <c r="G42" s="21" t="s">
        <v>50</v>
      </c>
      <c r="H42" s="16" t="s">
        <v>116</v>
      </c>
    </row>
    <row r="43" customFormat="false" ht="23.85" hidden="false" customHeight="true" outlineLevel="0" collapsed="false">
      <c r="A43" s="9" t="s">
        <v>85</v>
      </c>
      <c r="B43" s="19" t="s">
        <v>191</v>
      </c>
      <c r="C43" s="11" t="s">
        <v>64</v>
      </c>
      <c r="D43" s="12" t="n">
        <v>1960</v>
      </c>
      <c r="E43" s="13" t="n">
        <v>0.0174884259259259</v>
      </c>
      <c r="F43" s="75" t="s">
        <v>21</v>
      </c>
      <c r="G43" s="18" t="s">
        <v>23</v>
      </c>
      <c r="H43" s="16" t="s">
        <v>33</v>
      </c>
    </row>
    <row r="44" customFormat="false" ht="23.85" hidden="false" customHeight="true" outlineLevel="0" collapsed="false">
      <c r="A44" s="9" t="s">
        <v>88</v>
      </c>
      <c r="B44" s="19" t="s">
        <v>192</v>
      </c>
      <c r="C44" s="11" t="s">
        <v>170</v>
      </c>
      <c r="D44" s="12" t="n">
        <v>1962</v>
      </c>
      <c r="E44" s="13" t="n">
        <v>0.0175925925925926</v>
      </c>
      <c r="F44" s="20" t="s">
        <v>29</v>
      </c>
      <c r="G44" s="21" t="s">
        <v>46</v>
      </c>
      <c r="H44" s="16" t="s">
        <v>99</v>
      </c>
    </row>
    <row r="45" customFormat="false" ht="23.85" hidden="false" customHeight="true" outlineLevel="0" collapsed="false">
      <c r="A45" s="9" t="s">
        <v>107</v>
      </c>
      <c r="B45" s="10" t="s">
        <v>117</v>
      </c>
      <c r="C45" s="11" t="s">
        <v>118</v>
      </c>
      <c r="D45" s="12" t="n">
        <v>1948</v>
      </c>
      <c r="E45" s="13" t="n">
        <v>0.0178819444444444</v>
      </c>
      <c r="F45" s="29" t="s">
        <v>78</v>
      </c>
      <c r="G45" s="30" t="s">
        <v>23</v>
      </c>
      <c r="H45" s="16" t="s">
        <v>102</v>
      </c>
    </row>
    <row r="46" customFormat="false" ht="23.85" hidden="false" customHeight="true" outlineLevel="0" collapsed="false">
      <c r="A46" s="9" t="s">
        <v>42</v>
      </c>
      <c r="B46" s="19" t="s">
        <v>193</v>
      </c>
      <c r="C46" s="11" t="s">
        <v>64</v>
      </c>
      <c r="D46" s="12" t="n">
        <v>1976</v>
      </c>
      <c r="E46" s="13" t="n">
        <v>0.0179976851851852</v>
      </c>
      <c r="F46" s="26" t="s">
        <v>53</v>
      </c>
      <c r="G46" s="27" t="s">
        <v>50</v>
      </c>
      <c r="H46" s="16" t="s">
        <v>65</v>
      </c>
    </row>
    <row r="47" customFormat="false" ht="23.85" hidden="false" customHeight="true" outlineLevel="0" collapsed="false">
      <c r="A47" s="9" t="s">
        <v>131</v>
      </c>
      <c r="B47" s="19" t="s">
        <v>194</v>
      </c>
      <c r="C47" s="11" t="s">
        <v>64</v>
      </c>
      <c r="D47" s="12" t="n">
        <v>1973</v>
      </c>
      <c r="E47" s="13" t="n">
        <v>0.0182407407407407</v>
      </c>
      <c r="F47" s="26" t="s">
        <v>53</v>
      </c>
      <c r="G47" s="27" t="s">
        <v>46</v>
      </c>
      <c r="H47" s="16" t="s">
        <v>34</v>
      </c>
    </row>
    <row r="48" customFormat="false" ht="23.85" hidden="false" customHeight="true" outlineLevel="0" collapsed="false">
      <c r="A48" s="9" t="s">
        <v>134</v>
      </c>
      <c r="B48" s="19" t="s">
        <v>195</v>
      </c>
      <c r="C48" s="11" t="s">
        <v>64</v>
      </c>
      <c r="D48" s="12" t="n">
        <v>1975</v>
      </c>
      <c r="E48" s="13" t="n">
        <v>0.0183796296296296</v>
      </c>
      <c r="F48" s="26" t="s">
        <v>53</v>
      </c>
      <c r="G48" s="27" t="s">
        <v>58</v>
      </c>
      <c r="H48" s="16" t="s">
        <v>107</v>
      </c>
    </row>
    <row r="49" customFormat="false" ht="23.85" hidden="false" customHeight="true" outlineLevel="0" collapsed="false">
      <c r="A49" s="9" t="s">
        <v>72</v>
      </c>
      <c r="B49" s="19" t="s">
        <v>196</v>
      </c>
      <c r="C49" s="11" t="s">
        <v>76</v>
      </c>
      <c r="D49" s="12" t="n">
        <v>1949</v>
      </c>
      <c r="E49" s="13" t="n">
        <v>0.0191319444444444</v>
      </c>
      <c r="F49" s="29" t="s">
        <v>78</v>
      </c>
      <c r="G49" s="30" t="s">
        <v>26</v>
      </c>
      <c r="H49" s="16" t="s">
        <v>23</v>
      </c>
    </row>
    <row r="50" customFormat="false" ht="23.85" hidden="false" customHeight="true" outlineLevel="0" collapsed="false">
      <c r="A50" s="9" t="s">
        <v>115</v>
      </c>
      <c r="B50" s="19" t="s">
        <v>197</v>
      </c>
      <c r="C50" s="11" t="s">
        <v>118</v>
      </c>
      <c r="D50" s="12" t="n">
        <v>1945</v>
      </c>
      <c r="E50" s="13" t="n">
        <v>0.0195138888888889</v>
      </c>
      <c r="F50" s="29" t="s">
        <v>78</v>
      </c>
      <c r="G50" s="30" t="s">
        <v>30</v>
      </c>
      <c r="H50" s="16" t="s">
        <v>85</v>
      </c>
    </row>
    <row r="51" customFormat="false" ht="23.85" hidden="false" customHeight="true" outlineLevel="0" collapsed="false">
      <c r="A51" s="9" t="s">
        <v>109</v>
      </c>
      <c r="B51" s="10" t="s">
        <v>132</v>
      </c>
      <c r="C51" s="11" t="s">
        <v>133</v>
      </c>
      <c r="D51" s="12" t="n">
        <v>1993</v>
      </c>
      <c r="E51" s="13" t="n">
        <v>0.0197916666666667</v>
      </c>
      <c r="F51" s="34" t="s">
        <v>104</v>
      </c>
      <c r="G51" s="35" t="s">
        <v>15</v>
      </c>
      <c r="H51" s="16" t="s">
        <v>18</v>
      </c>
    </row>
    <row r="52" customFormat="false" ht="23.85" hidden="false" customHeight="true" outlineLevel="0" collapsed="false">
      <c r="A52" s="9" t="s">
        <v>120</v>
      </c>
      <c r="B52" s="10" t="s">
        <v>198</v>
      </c>
      <c r="C52" s="11" t="s">
        <v>64</v>
      </c>
      <c r="D52" s="12" t="n">
        <v>1975</v>
      </c>
      <c r="E52" s="13" t="n">
        <v>0.0198032407407407</v>
      </c>
      <c r="F52" s="26" t="s">
        <v>53</v>
      </c>
      <c r="G52" s="27" t="s">
        <v>62</v>
      </c>
      <c r="H52" s="16" t="s">
        <v>88</v>
      </c>
    </row>
    <row r="53" customFormat="false" ht="23.85" hidden="false" customHeight="true" outlineLevel="0" collapsed="false">
      <c r="A53" s="9" t="s">
        <v>128</v>
      </c>
      <c r="B53" s="19" t="s">
        <v>175</v>
      </c>
      <c r="C53" s="11" t="s">
        <v>159</v>
      </c>
      <c r="D53" s="12" t="n">
        <v>1951</v>
      </c>
      <c r="E53" s="13" t="n">
        <v>0.020474537037037</v>
      </c>
      <c r="F53" s="17" t="s">
        <v>21</v>
      </c>
      <c r="G53" s="18" t="s">
        <v>26</v>
      </c>
      <c r="H53" s="16" t="s">
        <v>72</v>
      </c>
    </row>
    <row r="54" customFormat="false" ht="23.85" hidden="false" customHeight="true" outlineLevel="0" collapsed="false">
      <c r="A54" s="9" t="s">
        <v>67</v>
      </c>
      <c r="B54" s="19" t="s">
        <v>199</v>
      </c>
      <c r="C54" s="11" t="s">
        <v>32</v>
      </c>
      <c r="D54" s="12" t="n">
        <v>1949</v>
      </c>
      <c r="E54" s="13" t="n">
        <v>0.0204861111111111</v>
      </c>
      <c r="F54" s="29" t="s">
        <v>78</v>
      </c>
      <c r="G54" s="30" t="s">
        <v>34</v>
      </c>
      <c r="H54" s="16" t="s">
        <v>200</v>
      </c>
    </row>
    <row r="55" customFormat="false" ht="23.85" hidden="false" customHeight="true" outlineLevel="0" collapsed="false">
      <c r="A55" s="9" t="s">
        <v>70</v>
      </c>
      <c r="B55" s="19" t="s">
        <v>201</v>
      </c>
      <c r="C55" s="11" t="s">
        <v>202</v>
      </c>
      <c r="D55" s="12" t="n">
        <v>1968</v>
      </c>
      <c r="E55" s="13" t="n">
        <v>0.020775462962963</v>
      </c>
      <c r="F55" s="20" t="s">
        <v>29</v>
      </c>
      <c r="G55" s="21" t="s">
        <v>58</v>
      </c>
      <c r="H55" s="16" t="s">
        <v>46</v>
      </c>
    </row>
    <row r="56" customFormat="false" ht="23.85" hidden="false" customHeight="true" outlineLevel="0" collapsed="false">
      <c r="A56" s="9" t="s">
        <v>139</v>
      </c>
      <c r="B56" s="10" t="s">
        <v>203</v>
      </c>
      <c r="C56" s="11" t="s">
        <v>64</v>
      </c>
      <c r="D56" s="12" t="n">
        <v>1974</v>
      </c>
      <c r="E56" s="13" t="n">
        <v>0.0208101851851852</v>
      </c>
      <c r="F56" s="26" t="s">
        <v>53</v>
      </c>
      <c r="G56" s="27" t="s">
        <v>65</v>
      </c>
      <c r="H56" s="16" t="s">
        <v>204</v>
      </c>
    </row>
    <row r="57" customFormat="false" ht="23.85" hidden="false" customHeight="true" outlineLevel="0" collapsed="false">
      <c r="A57" s="9" t="s">
        <v>204</v>
      </c>
      <c r="B57" s="10" t="s">
        <v>125</v>
      </c>
      <c r="C57" s="11" t="s">
        <v>41</v>
      </c>
      <c r="D57" s="12" t="n">
        <v>1979</v>
      </c>
      <c r="E57" s="13" t="n">
        <v>0.0210300925925926</v>
      </c>
      <c r="F57" s="32" t="s">
        <v>98</v>
      </c>
      <c r="G57" s="33" t="s">
        <v>15</v>
      </c>
      <c r="H57" s="16" t="s">
        <v>39</v>
      </c>
    </row>
    <row r="58" customFormat="false" ht="23.85" hidden="false" customHeight="true" outlineLevel="0" collapsed="false">
      <c r="A58" s="9" t="s">
        <v>167</v>
      </c>
      <c r="B58" s="10" t="s">
        <v>205</v>
      </c>
      <c r="C58" s="11" t="s">
        <v>76</v>
      </c>
      <c r="D58" s="12" t="n">
        <v>1972</v>
      </c>
      <c r="E58" s="13" t="n">
        <v>0.0214351851851852</v>
      </c>
      <c r="F58" s="32" t="s">
        <v>98</v>
      </c>
      <c r="G58" s="33" t="s">
        <v>19</v>
      </c>
      <c r="H58" s="16" t="s">
        <v>67</v>
      </c>
    </row>
    <row r="59" customFormat="false" ht="23.85" hidden="false" customHeight="true" outlineLevel="0" collapsed="false">
      <c r="A59" s="9" t="s">
        <v>183</v>
      </c>
      <c r="B59" s="19" t="s">
        <v>206</v>
      </c>
      <c r="C59" s="11" t="s">
        <v>64</v>
      </c>
      <c r="D59" s="12" t="n">
        <v>1967</v>
      </c>
      <c r="E59" s="13" t="n">
        <v>0.0221527777777778</v>
      </c>
      <c r="F59" s="32" t="s">
        <v>98</v>
      </c>
      <c r="G59" s="33" t="s">
        <v>23</v>
      </c>
      <c r="H59" s="16" t="s">
        <v>62</v>
      </c>
    </row>
    <row r="60" customFormat="false" ht="23.85" hidden="false" customHeight="true" outlineLevel="0" collapsed="false">
      <c r="A60" s="9" t="s">
        <v>162</v>
      </c>
      <c r="B60" s="10" t="s">
        <v>207</v>
      </c>
      <c r="C60" s="11" t="s">
        <v>133</v>
      </c>
      <c r="D60" s="12" t="n">
        <v>1995</v>
      </c>
      <c r="E60" s="13" t="n">
        <v>0.0222106481481482</v>
      </c>
      <c r="F60" s="34" t="s">
        <v>104</v>
      </c>
      <c r="G60" s="35" t="s">
        <v>19</v>
      </c>
      <c r="H60" s="16" t="s">
        <v>57</v>
      </c>
    </row>
    <row r="61" customFormat="false" ht="23.85" hidden="false" customHeight="true" outlineLevel="0" collapsed="false">
      <c r="A61" s="9" t="s">
        <v>208</v>
      </c>
      <c r="B61" s="10" t="s">
        <v>209</v>
      </c>
      <c r="C61" s="11" t="s">
        <v>64</v>
      </c>
      <c r="D61" s="12" t="n">
        <v>1993</v>
      </c>
      <c r="E61" s="13" t="n">
        <v>0.0224189814814815</v>
      </c>
      <c r="F61" s="34" t="s">
        <v>104</v>
      </c>
      <c r="G61" s="35" t="s">
        <v>23</v>
      </c>
      <c r="H61" s="16" t="s">
        <v>15</v>
      </c>
    </row>
    <row r="62" customFormat="false" ht="23.85" hidden="false" customHeight="true" outlineLevel="0" collapsed="false">
      <c r="A62" s="9" t="s">
        <v>200</v>
      </c>
      <c r="B62" s="19" t="s">
        <v>210</v>
      </c>
      <c r="C62" s="11" t="s">
        <v>64</v>
      </c>
      <c r="D62" s="12" t="n">
        <v>1973</v>
      </c>
      <c r="E62" s="13" t="n">
        <v>0.0240740740740741</v>
      </c>
      <c r="F62" s="32" t="s">
        <v>98</v>
      </c>
      <c r="G62" s="33" t="s">
        <v>26</v>
      </c>
      <c r="H62" s="16" t="s">
        <v>208</v>
      </c>
    </row>
    <row r="63" customFormat="false" ht="25.5" hidden="false" customHeight="true" outlineLevel="0" collapsed="false">
      <c r="A63" s="39" t="s">
        <v>146</v>
      </c>
      <c r="B63" s="39"/>
      <c r="C63" s="39"/>
      <c r="D63" s="39"/>
      <c r="E63" s="39"/>
      <c r="F63" s="39"/>
      <c r="G63" s="39"/>
      <c r="H63" s="39"/>
      <c r="I63" s="4"/>
      <c r="J63" s="4"/>
    </row>
    <row r="64" customFormat="false" ht="25.5" hidden="false" customHeight="true" outlineLevel="0" collapsed="false">
      <c r="A64" s="40" t="s">
        <v>147</v>
      </c>
      <c r="B64" s="40"/>
      <c r="C64" s="40"/>
      <c r="D64" s="40"/>
      <c r="E64" s="40"/>
      <c r="F64" s="40"/>
      <c r="G64" s="40"/>
      <c r="H64" s="40"/>
      <c r="I64" s="4"/>
      <c r="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1"/>
      <c r="G65" s="42"/>
      <c r="H65" s="43"/>
      <c r="I65" s="4"/>
      <c r="J65" s="4"/>
    </row>
    <row r="66" customFormat="false" ht="15.75" hidden="false" customHeight="false" outlineLevel="0" collapsed="false">
      <c r="F66" s="44"/>
      <c r="G66" s="42"/>
      <c r="H66" s="43"/>
    </row>
    <row r="67" customFormat="false" ht="12.75" hidden="false" customHeight="false" outlineLevel="0" collapsed="false">
      <c r="B67" s="4"/>
      <c r="C67" s="4"/>
      <c r="F67" s="43"/>
      <c r="G67" s="43"/>
      <c r="H67" s="43"/>
    </row>
    <row r="69" customFormat="false" ht="12.75" hidden="false" customHeight="false" outlineLevel="0" collapsed="false">
      <c r="B69" s="45"/>
      <c r="C69" s="45"/>
    </row>
  </sheetData>
  <autoFilter ref="A3:H64"/>
  <mergeCells count="4">
    <mergeCell ref="A1:H1"/>
    <mergeCell ref="A2:H2"/>
    <mergeCell ref="A63:H63"/>
    <mergeCell ref="A64:H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28.7"/>
    <col collapsed="false" customWidth="true" hidden="false" outlineLevel="0" max="3" min="3" style="46" width="7.56"/>
    <col collapsed="false" customWidth="true" hidden="false" outlineLevel="0" max="4" min="4" style="46" width="14.56"/>
    <col collapsed="false" customWidth="true" hidden="false" outlineLevel="0" max="5" min="5" style="46" width="15.28"/>
    <col collapsed="false" customWidth="true" hidden="false" outlineLevel="0" max="6" min="6" style="46" width="14.7"/>
    <col collapsed="false" customWidth="true" hidden="false" outlineLevel="0" max="7" min="7" style="46" width="2.99"/>
    <col collapsed="false" customWidth="false" hidden="false" outlineLevel="0" max="8" min="8" style="46" width="9.14"/>
    <col collapsed="false" customWidth="true" hidden="false" outlineLevel="0" max="9" min="9" style="46" width="28.7"/>
    <col collapsed="false" customWidth="true" hidden="false" outlineLevel="0" max="10" min="10" style="46" width="7.56"/>
    <col collapsed="false" customWidth="true" hidden="false" outlineLevel="0" max="11" min="11" style="46" width="14.56"/>
    <col collapsed="false" customWidth="true" hidden="false" outlineLevel="0" max="12" min="12" style="46" width="15.28"/>
    <col collapsed="false" customWidth="true" hidden="false" outlineLevel="0" max="13" min="13" style="46" width="14.7"/>
    <col collapsed="false" customWidth="false" hidden="false" outlineLevel="0" max="257" min="14" style="46" width="9.14"/>
  </cols>
  <sheetData>
    <row r="1" customFormat="false" ht="34.5" hidden="false" customHeight="true" outlineLevel="0" collapsed="false">
      <c r="A1" s="47" t="s">
        <v>21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A2" s="48" t="s">
        <v>149</v>
      </c>
      <c r="B2" s="49" t="s">
        <v>3</v>
      </c>
      <c r="C2" s="49" t="s">
        <v>5</v>
      </c>
      <c r="D2" s="48" t="s">
        <v>150</v>
      </c>
      <c r="E2" s="49" t="s">
        <v>151</v>
      </c>
      <c r="F2" s="49" t="s">
        <v>152</v>
      </c>
      <c r="H2" s="48" t="s">
        <v>149</v>
      </c>
      <c r="I2" s="49" t="s">
        <v>3</v>
      </c>
      <c r="J2" s="49" t="s">
        <v>5</v>
      </c>
      <c r="K2" s="48" t="s">
        <v>150</v>
      </c>
      <c r="L2" s="49" t="s">
        <v>151</v>
      </c>
      <c r="M2" s="49" t="s">
        <v>152</v>
      </c>
    </row>
    <row r="3" customFormat="false" ht="24.95" hidden="false" customHeight="true" outlineLevel="0" collapsed="false">
      <c r="A3" s="50" t="s">
        <v>212</v>
      </c>
      <c r="B3" s="51" t="s">
        <v>96</v>
      </c>
      <c r="C3" s="52" t="n">
        <v>1964</v>
      </c>
      <c r="D3" s="53" t="n">
        <v>0.0159375</v>
      </c>
      <c r="E3" s="54" t="n">
        <f aca="false">D3+D4+D5</f>
        <v>0.0441666666666667</v>
      </c>
      <c r="F3" s="55" t="s">
        <v>10</v>
      </c>
      <c r="H3" s="50" t="s">
        <v>213</v>
      </c>
      <c r="I3" s="51" t="s">
        <v>206</v>
      </c>
      <c r="J3" s="52" t="n">
        <v>1967</v>
      </c>
      <c r="K3" s="53" t="n">
        <v>0.0221527777777778</v>
      </c>
      <c r="L3" s="54" t="n">
        <f aca="false">K3+K4+K5</f>
        <v>0.0554976851851852</v>
      </c>
      <c r="M3" s="55" t="s">
        <v>26</v>
      </c>
    </row>
    <row r="4" customFormat="false" ht="24.95" hidden="false" customHeight="true" outlineLevel="0" collapsed="false">
      <c r="A4" s="50"/>
      <c r="B4" s="57" t="s">
        <v>44</v>
      </c>
      <c r="C4" s="58" t="n">
        <v>1953</v>
      </c>
      <c r="D4" s="59" t="n">
        <v>0.0143171296296296</v>
      </c>
      <c r="E4" s="54"/>
      <c r="F4" s="55"/>
      <c r="H4" s="50"/>
      <c r="I4" s="57" t="s">
        <v>171</v>
      </c>
      <c r="J4" s="58" t="n">
        <v>1974</v>
      </c>
      <c r="K4" s="59" t="n">
        <v>0.0153472222222222</v>
      </c>
      <c r="L4" s="54"/>
      <c r="M4" s="55"/>
    </row>
    <row r="5" customFormat="false" ht="24.95" hidden="false" customHeight="true" outlineLevel="0" collapsed="false">
      <c r="A5" s="50"/>
      <c r="B5" s="61" t="s">
        <v>51</v>
      </c>
      <c r="C5" s="62" t="n">
        <v>1973</v>
      </c>
      <c r="D5" s="63" t="n">
        <v>0.013912037037037</v>
      </c>
      <c r="E5" s="54"/>
      <c r="F5" s="55"/>
      <c r="H5" s="50"/>
      <c r="I5" s="61" t="s">
        <v>193</v>
      </c>
      <c r="J5" s="62" t="n">
        <v>1976</v>
      </c>
      <c r="K5" s="63" t="n">
        <v>0.0179976851851852</v>
      </c>
      <c r="L5" s="54"/>
      <c r="M5" s="55"/>
    </row>
    <row r="6" customFormat="false" ht="24.95" hidden="false" customHeight="true" outlineLevel="0" collapsed="false">
      <c r="A6" s="50" t="s">
        <v>214</v>
      </c>
      <c r="B6" s="56" t="s">
        <v>125</v>
      </c>
      <c r="C6" s="64" t="n">
        <v>1979</v>
      </c>
      <c r="D6" s="65" t="n">
        <v>0.0210300925925926</v>
      </c>
      <c r="E6" s="54" t="n">
        <f aca="false">D6+D7+D8</f>
        <v>0.0457407407407407</v>
      </c>
      <c r="F6" s="55" t="s">
        <v>15</v>
      </c>
      <c r="H6" s="50" t="s">
        <v>215</v>
      </c>
      <c r="I6" s="56" t="s">
        <v>129</v>
      </c>
      <c r="J6" s="52" t="n">
        <v>1972</v>
      </c>
      <c r="K6" s="53" t="n">
        <v>0.0214351851851852</v>
      </c>
      <c r="L6" s="54" t="n">
        <f aca="false">K6+K7+K8</f>
        <v>0.0555092592592593</v>
      </c>
      <c r="M6" s="55" t="s">
        <v>30</v>
      </c>
    </row>
    <row r="7" customFormat="false" ht="24.95" hidden="false" customHeight="true" outlineLevel="0" collapsed="false">
      <c r="A7" s="50"/>
      <c r="B7" s="60" t="s">
        <v>20</v>
      </c>
      <c r="C7" s="58" t="n">
        <v>1956</v>
      </c>
      <c r="D7" s="59" t="n">
        <v>0.0127430555555556</v>
      </c>
      <c r="E7" s="54"/>
      <c r="F7" s="55"/>
      <c r="H7" s="50"/>
      <c r="I7" s="60" t="s">
        <v>82</v>
      </c>
      <c r="J7" s="58" t="n">
        <v>1967</v>
      </c>
      <c r="K7" s="59" t="n">
        <v>0.0174652777777778</v>
      </c>
      <c r="L7" s="54"/>
      <c r="M7" s="55"/>
    </row>
    <row r="8" customFormat="false" ht="24.95" hidden="false" customHeight="true" outlineLevel="0" collapsed="false">
      <c r="A8" s="50"/>
      <c r="B8" s="66" t="s">
        <v>16</v>
      </c>
      <c r="C8" s="62" t="n">
        <v>1990</v>
      </c>
      <c r="D8" s="63" t="n">
        <v>0.0119675925925926</v>
      </c>
      <c r="E8" s="54"/>
      <c r="F8" s="55"/>
      <c r="H8" s="50"/>
      <c r="I8" s="61" t="s">
        <v>75</v>
      </c>
      <c r="J8" s="62" t="n">
        <v>1976</v>
      </c>
      <c r="K8" s="63" t="n">
        <v>0.0166087962962963</v>
      </c>
      <c r="L8" s="54"/>
      <c r="M8" s="55"/>
    </row>
    <row r="9" customFormat="false" ht="24.95" hidden="false" customHeight="true" outlineLevel="0" collapsed="false">
      <c r="A9" s="50" t="s">
        <v>216</v>
      </c>
      <c r="B9" s="51" t="s">
        <v>184</v>
      </c>
      <c r="C9" s="52" t="n">
        <v>1986</v>
      </c>
      <c r="D9" s="53" t="n">
        <v>0.016712962962963</v>
      </c>
      <c r="E9" s="54" t="n">
        <f aca="false">D9+D10+D11</f>
        <v>0.0463888888888889</v>
      </c>
      <c r="F9" s="55" t="s">
        <v>19</v>
      </c>
      <c r="H9" s="50" t="s">
        <v>217</v>
      </c>
      <c r="I9" s="56" t="s">
        <v>210</v>
      </c>
      <c r="J9" s="52" t="n">
        <v>1973</v>
      </c>
      <c r="K9" s="53" t="n">
        <v>0.0240740740740741</v>
      </c>
      <c r="L9" s="54" t="n">
        <f aca="false">K9+K10+K11</f>
        <v>0.0572222222222222</v>
      </c>
      <c r="M9" s="55" t="s">
        <v>34</v>
      </c>
    </row>
    <row r="10" customFormat="false" ht="24.95" hidden="false" customHeight="true" outlineLevel="0" collapsed="false">
      <c r="A10" s="50"/>
      <c r="B10" s="57" t="s">
        <v>174</v>
      </c>
      <c r="C10" s="58" t="n">
        <v>1976</v>
      </c>
      <c r="D10" s="59" t="n">
        <v>0.0155092592592593</v>
      </c>
      <c r="E10" s="54"/>
      <c r="F10" s="55"/>
      <c r="H10" s="50"/>
      <c r="I10" s="60" t="s">
        <v>168</v>
      </c>
      <c r="J10" s="58" t="n">
        <v>1967</v>
      </c>
      <c r="K10" s="59" t="n">
        <v>0.0149074074074074</v>
      </c>
      <c r="L10" s="54"/>
      <c r="M10" s="55"/>
    </row>
    <row r="11" customFormat="false" ht="24.95" hidden="false" customHeight="true" outlineLevel="0" collapsed="false">
      <c r="A11" s="50"/>
      <c r="B11" s="61" t="s">
        <v>166</v>
      </c>
      <c r="C11" s="62" t="n">
        <v>1980</v>
      </c>
      <c r="D11" s="63" t="n">
        <v>0.0141666666666667</v>
      </c>
      <c r="E11" s="54"/>
      <c r="F11" s="55"/>
      <c r="H11" s="50"/>
      <c r="I11" s="61" t="s">
        <v>194</v>
      </c>
      <c r="J11" s="62" t="n">
        <v>1973</v>
      </c>
      <c r="K11" s="63" t="n">
        <v>0.0182407407407407</v>
      </c>
      <c r="L11" s="54"/>
      <c r="M11" s="55"/>
    </row>
    <row r="12" customFormat="false" ht="24.95" hidden="false" customHeight="true" outlineLevel="0" collapsed="false">
      <c r="A12" s="50" t="s">
        <v>32</v>
      </c>
      <c r="B12" s="56" t="s">
        <v>132</v>
      </c>
      <c r="C12" s="52" t="n">
        <v>1993</v>
      </c>
      <c r="D12" s="53" t="n">
        <v>0.0197916666666667</v>
      </c>
      <c r="E12" s="54" t="n">
        <f aca="false">D12+D13+D14</f>
        <v>0.0488194444444445</v>
      </c>
      <c r="F12" s="55" t="s">
        <v>23</v>
      </c>
      <c r="H12" s="50" t="s">
        <v>218</v>
      </c>
      <c r="I12" s="56" t="s">
        <v>207</v>
      </c>
      <c r="J12" s="52" t="n">
        <v>1995</v>
      </c>
      <c r="K12" s="53" t="n">
        <v>0.0222106481481482</v>
      </c>
      <c r="L12" s="54" t="n">
        <f aca="false">K12+K13+K14</f>
        <v>0.0610763888888889</v>
      </c>
      <c r="M12" s="55" t="s">
        <v>36</v>
      </c>
    </row>
    <row r="13" customFormat="false" ht="24.95" hidden="false" customHeight="true" outlineLevel="0" collapsed="false">
      <c r="A13" s="50"/>
      <c r="B13" s="60" t="s">
        <v>77</v>
      </c>
      <c r="C13" s="58" t="n">
        <v>1949</v>
      </c>
      <c r="D13" s="59" t="n">
        <v>0.0156597222222222</v>
      </c>
      <c r="E13" s="54"/>
      <c r="F13" s="55"/>
      <c r="H13" s="50"/>
      <c r="I13" s="60" t="s">
        <v>209</v>
      </c>
      <c r="J13" s="58" t="n">
        <v>1993</v>
      </c>
      <c r="K13" s="59" t="n">
        <v>0.0224189814814815</v>
      </c>
      <c r="L13" s="54"/>
      <c r="M13" s="55"/>
    </row>
    <row r="14" customFormat="false" ht="24.95" hidden="false" customHeight="true" outlineLevel="0" collapsed="false">
      <c r="A14" s="50"/>
      <c r="B14" s="61" t="s">
        <v>31</v>
      </c>
      <c r="C14" s="62" t="n">
        <v>1964</v>
      </c>
      <c r="D14" s="63" t="n">
        <v>0.0133680555555556</v>
      </c>
      <c r="E14" s="54"/>
      <c r="F14" s="55"/>
      <c r="H14" s="50"/>
      <c r="I14" s="61" t="s">
        <v>119</v>
      </c>
      <c r="J14" s="62" t="n">
        <v>1992</v>
      </c>
      <c r="K14" s="63" t="n">
        <v>0.0164467592592593</v>
      </c>
      <c r="L14" s="54"/>
      <c r="M14" s="55"/>
    </row>
    <row r="15" customFormat="false" ht="24.95" hidden="false" customHeight="true" outlineLevel="0" collapsed="false">
      <c r="I15" s="70"/>
      <c r="J15" s="71"/>
      <c r="K15" s="72"/>
    </row>
    <row r="16" customFormat="false" ht="24.95" hidden="false" customHeight="true" outlineLevel="0" collapsed="false">
      <c r="I16" s="70"/>
      <c r="J16" s="71"/>
      <c r="K16" s="72"/>
    </row>
    <row r="17" customFormat="false" ht="24.95" hidden="false" customHeight="true" outlineLevel="0" collapsed="false">
      <c r="I17" s="70"/>
      <c r="J17" s="71"/>
      <c r="K17" s="72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5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24.85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s="4" customFormat="true" ht="22.5" hidden="false" customHeight="fals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6"/>
    </row>
    <row r="3" customFormat="false" ht="35.2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7" t="s">
        <v>220</v>
      </c>
      <c r="J3" s="78"/>
    </row>
    <row r="4" customFormat="false" ht="23.85" hidden="false" customHeight="true" outlineLevel="0" collapsed="false">
      <c r="A4" s="9" t="s">
        <v>10</v>
      </c>
      <c r="B4" s="10" t="s">
        <v>156</v>
      </c>
      <c r="C4" s="11" t="s">
        <v>157</v>
      </c>
      <c r="D4" s="12" t="n">
        <v>1979</v>
      </c>
      <c r="E4" s="13" t="n">
        <v>0.0125694444444444</v>
      </c>
      <c r="F4" s="31" t="s">
        <v>53</v>
      </c>
      <c r="G4" s="27" t="s">
        <v>10</v>
      </c>
      <c r="H4" s="16" t="s">
        <v>43</v>
      </c>
      <c r="I4" s="79" t="n">
        <v>59</v>
      </c>
    </row>
    <row r="5" customFormat="false" ht="23.85" hidden="false" customHeight="true" outlineLevel="0" collapsed="false">
      <c r="A5" s="9" t="s">
        <v>15</v>
      </c>
      <c r="B5" s="10" t="s">
        <v>161</v>
      </c>
      <c r="C5" s="11" t="s">
        <v>118</v>
      </c>
      <c r="D5" s="12" t="n">
        <v>1990</v>
      </c>
      <c r="E5" s="13" t="n">
        <v>0.0129282407407407</v>
      </c>
      <c r="F5" s="73" t="s">
        <v>13</v>
      </c>
      <c r="G5" s="15" t="s">
        <v>10</v>
      </c>
      <c r="H5" s="16" t="s">
        <v>70</v>
      </c>
      <c r="I5" s="79" t="n">
        <v>58</v>
      </c>
    </row>
    <row r="6" customFormat="false" ht="23.85" hidden="false" customHeight="true" outlineLevel="0" collapsed="false">
      <c r="A6" s="9" t="s">
        <v>19</v>
      </c>
      <c r="B6" s="10" t="s">
        <v>20</v>
      </c>
      <c r="C6" s="11" t="s">
        <v>17</v>
      </c>
      <c r="D6" s="12" t="n">
        <v>1956</v>
      </c>
      <c r="E6" s="13" t="n">
        <v>0.0130555555555556</v>
      </c>
      <c r="F6" s="75" t="s">
        <v>21</v>
      </c>
      <c r="G6" s="18" t="s">
        <v>10</v>
      </c>
      <c r="H6" s="16" t="s">
        <v>34</v>
      </c>
      <c r="I6" s="79" t="n">
        <v>57</v>
      </c>
    </row>
    <row r="7" customFormat="false" ht="23.85" hidden="false" customHeight="true" outlineLevel="0" collapsed="false">
      <c r="A7" s="9" t="s">
        <v>23</v>
      </c>
      <c r="B7" s="10" t="s">
        <v>160</v>
      </c>
      <c r="C7" s="11" t="s">
        <v>118</v>
      </c>
      <c r="D7" s="12" t="n">
        <v>1970</v>
      </c>
      <c r="E7" s="13" t="n">
        <v>0.0132523148148148</v>
      </c>
      <c r="F7" s="25" t="s">
        <v>29</v>
      </c>
      <c r="G7" s="21" t="s">
        <v>10</v>
      </c>
      <c r="H7" s="16" t="s">
        <v>105</v>
      </c>
      <c r="I7" s="79" t="n">
        <v>56</v>
      </c>
    </row>
    <row r="8" customFormat="false" ht="23.85" hidden="false" customHeight="true" outlineLevel="0" collapsed="false">
      <c r="A8" s="9" t="s">
        <v>26</v>
      </c>
      <c r="B8" s="10" t="s">
        <v>51</v>
      </c>
      <c r="C8" s="11" t="s">
        <v>76</v>
      </c>
      <c r="D8" s="12" t="n">
        <v>1973</v>
      </c>
      <c r="E8" s="13" t="n">
        <v>0.0133333333333333</v>
      </c>
      <c r="F8" s="31" t="s">
        <v>53</v>
      </c>
      <c r="G8" s="27" t="s">
        <v>15</v>
      </c>
      <c r="H8" s="16" t="s">
        <v>102</v>
      </c>
      <c r="I8" s="79" t="n">
        <v>55</v>
      </c>
    </row>
    <row r="9" customFormat="false" ht="23.85" hidden="false" customHeight="true" outlineLevel="0" collapsed="false">
      <c r="A9" s="9" t="s">
        <v>30</v>
      </c>
      <c r="B9" s="22" t="s">
        <v>221</v>
      </c>
      <c r="C9" s="23" t="s">
        <v>222</v>
      </c>
      <c r="D9" s="24" t="n">
        <v>1989</v>
      </c>
      <c r="E9" s="13" t="n">
        <v>0.0141898148148148</v>
      </c>
      <c r="F9" s="73" t="s">
        <v>13</v>
      </c>
      <c r="G9" s="15" t="s">
        <v>15</v>
      </c>
      <c r="H9" s="16" t="s">
        <v>36</v>
      </c>
      <c r="I9" s="79" t="n">
        <v>54</v>
      </c>
    </row>
    <row r="10" customFormat="false" ht="23.85" hidden="false" customHeight="true" outlineLevel="0" collapsed="false">
      <c r="A10" s="9" t="s">
        <v>34</v>
      </c>
      <c r="B10" s="10" t="s">
        <v>223</v>
      </c>
      <c r="C10" s="80" t="s">
        <v>224</v>
      </c>
      <c r="D10" s="12" t="n">
        <v>1995</v>
      </c>
      <c r="E10" s="13" t="n">
        <v>0.014212962962963</v>
      </c>
      <c r="F10" s="73" t="s">
        <v>13</v>
      </c>
      <c r="G10" s="15" t="s">
        <v>19</v>
      </c>
      <c r="H10" s="16" t="s">
        <v>42</v>
      </c>
      <c r="I10" s="79" t="n">
        <v>53</v>
      </c>
    </row>
    <row r="11" customFormat="false" ht="23.85" hidden="false" customHeight="true" outlineLevel="0" collapsed="false">
      <c r="A11" s="9" t="s">
        <v>36</v>
      </c>
      <c r="B11" s="22" t="s">
        <v>225</v>
      </c>
      <c r="C11" s="23" t="s">
        <v>226</v>
      </c>
      <c r="D11" s="24" t="n">
        <v>1967</v>
      </c>
      <c r="E11" s="13" t="n">
        <v>0.0142939814814815</v>
      </c>
      <c r="F11" s="25" t="s">
        <v>29</v>
      </c>
      <c r="G11" s="21" t="s">
        <v>15</v>
      </c>
      <c r="H11" s="16" t="s">
        <v>68</v>
      </c>
      <c r="I11" s="79" t="n">
        <v>52</v>
      </c>
    </row>
    <row r="12" customFormat="false" ht="23.85" hidden="false" customHeight="true" outlineLevel="0" collapsed="false">
      <c r="A12" s="9" t="s">
        <v>33</v>
      </c>
      <c r="B12" s="19" t="s">
        <v>55</v>
      </c>
      <c r="C12" s="11" t="s">
        <v>38</v>
      </c>
      <c r="D12" s="12" t="n">
        <v>1956</v>
      </c>
      <c r="E12" s="13" t="n">
        <v>0.0146296296296296</v>
      </c>
      <c r="F12" s="75" t="s">
        <v>21</v>
      </c>
      <c r="G12" s="18" t="s">
        <v>15</v>
      </c>
      <c r="H12" s="16" t="s">
        <v>50</v>
      </c>
      <c r="I12" s="79" t="n">
        <v>51</v>
      </c>
    </row>
    <row r="13" customFormat="false" ht="23.85" hidden="false" customHeight="true" outlineLevel="0" collapsed="false">
      <c r="A13" s="9" t="s">
        <v>43</v>
      </c>
      <c r="B13" s="10" t="s">
        <v>227</v>
      </c>
      <c r="C13" s="11" t="s">
        <v>163</v>
      </c>
      <c r="D13" s="12" t="n">
        <v>1996</v>
      </c>
      <c r="E13" s="13" t="n">
        <v>0.0149189814814815</v>
      </c>
      <c r="F13" s="73" t="s">
        <v>13</v>
      </c>
      <c r="G13" s="15" t="s">
        <v>23</v>
      </c>
      <c r="H13" s="16" t="s">
        <v>120</v>
      </c>
      <c r="I13" s="79" t="n">
        <v>50</v>
      </c>
    </row>
    <row r="14" customFormat="false" ht="23.85" hidden="false" customHeight="true" outlineLevel="0" collapsed="false">
      <c r="A14" s="9" t="s">
        <v>47</v>
      </c>
      <c r="B14" s="10" t="s">
        <v>59</v>
      </c>
      <c r="C14" s="11" t="s">
        <v>60</v>
      </c>
      <c r="D14" s="12" t="n">
        <v>1972</v>
      </c>
      <c r="E14" s="13" t="n">
        <v>0.0150115740740741</v>
      </c>
      <c r="F14" s="31" t="s">
        <v>53</v>
      </c>
      <c r="G14" s="27" t="s">
        <v>19</v>
      </c>
      <c r="H14" s="16" t="s">
        <v>22</v>
      </c>
      <c r="I14" s="79" t="n">
        <v>49</v>
      </c>
    </row>
    <row r="15" customFormat="false" ht="23.85" hidden="false" customHeight="true" outlineLevel="0" collapsed="false">
      <c r="A15" s="9" t="s">
        <v>50</v>
      </c>
      <c r="B15" s="19" t="s">
        <v>171</v>
      </c>
      <c r="C15" s="11" t="s">
        <v>64</v>
      </c>
      <c r="D15" s="12" t="n">
        <v>1974</v>
      </c>
      <c r="E15" s="13" t="n">
        <v>0.0150347222222222</v>
      </c>
      <c r="F15" s="31" t="s">
        <v>53</v>
      </c>
      <c r="G15" s="27" t="s">
        <v>23</v>
      </c>
      <c r="H15" s="16" t="s">
        <v>107</v>
      </c>
      <c r="I15" s="79" t="n">
        <v>48</v>
      </c>
    </row>
    <row r="16" customFormat="false" ht="23.85" hidden="false" customHeight="true" outlineLevel="0" collapsed="false">
      <c r="A16" s="9" t="s">
        <v>46</v>
      </c>
      <c r="B16" s="10" t="s">
        <v>228</v>
      </c>
      <c r="C16" s="11" t="s">
        <v>229</v>
      </c>
      <c r="D16" s="12" t="n">
        <v>1951</v>
      </c>
      <c r="E16" s="13" t="n">
        <v>0.015162037037037</v>
      </c>
      <c r="F16" s="36" t="s">
        <v>78</v>
      </c>
      <c r="G16" s="30" t="s">
        <v>10</v>
      </c>
      <c r="H16" s="16" t="s">
        <v>99</v>
      </c>
      <c r="I16" s="79" t="n">
        <v>47</v>
      </c>
    </row>
    <row r="17" customFormat="false" ht="23.85" hidden="false" customHeight="true" outlineLevel="0" collapsed="false">
      <c r="A17" s="9" t="s">
        <v>58</v>
      </c>
      <c r="B17" s="19" t="s">
        <v>169</v>
      </c>
      <c r="C17" s="11" t="s">
        <v>76</v>
      </c>
      <c r="D17" s="12" t="n">
        <v>1983</v>
      </c>
      <c r="E17" s="13" t="n">
        <v>0.0152314814814815</v>
      </c>
      <c r="F17" s="73" t="s">
        <v>13</v>
      </c>
      <c r="G17" s="15" t="s">
        <v>26</v>
      </c>
      <c r="H17" s="16" t="s">
        <v>131</v>
      </c>
      <c r="I17" s="79" t="n">
        <v>46</v>
      </c>
    </row>
    <row r="18" customFormat="false" ht="23.85" hidden="false" customHeight="true" outlineLevel="0" collapsed="false">
      <c r="A18" s="9" t="s">
        <v>62</v>
      </c>
      <c r="B18" s="10" t="s">
        <v>185</v>
      </c>
      <c r="C18" s="11" t="s">
        <v>76</v>
      </c>
      <c r="D18" s="12" t="n">
        <v>1981</v>
      </c>
      <c r="E18" s="13" t="n">
        <v>0.0152546296296296</v>
      </c>
      <c r="F18" s="31" t="s">
        <v>53</v>
      </c>
      <c r="G18" s="27" t="s">
        <v>26</v>
      </c>
      <c r="H18" s="16" t="s">
        <v>81</v>
      </c>
      <c r="I18" s="79" t="n">
        <v>45</v>
      </c>
    </row>
    <row r="19" customFormat="false" ht="23.85" hidden="false" customHeight="true" outlineLevel="0" collapsed="false">
      <c r="A19" s="9" t="s">
        <v>65</v>
      </c>
      <c r="B19" s="10" t="s">
        <v>79</v>
      </c>
      <c r="C19" s="11" t="s">
        <v>76</v>
      </c>
      <c r="D19" s="12" t="n">
        <v>1971</v>
      </c>
      <c r="E19" s="13" t="n">
        <v>0.0152777777777778</v>
      </c>
      <c r="F19" s="25" t="s">
        <v>29</v>
      </c>
      <c r="G19" s="21" t="s">
        <v>19</v>
      </c>
      <c r="H19" s="16" t="s">
        <v>39</v>
      </c>
      <c r="I19" s="79" t="n">
        <v>44</v>
      </c>
    </row>
    <row r="20" customFormat="false" ht="23.85" hidden="false" customHeight="true" outlineLevel="0" collapsed="false">
      <c r="A20" s="9" t="s">
        <v>68</v>
      </c>
      <c r="B20" s="10" t="s">
        <v>230</v>
      </c>
      <c r="C20" s="11" t="s">
        <v>157</v>
      </c>
      <c r="D20" s="12" t="n">
        <v>1981</v>
      </c>
      <c r="E20" s="13" t="n">
        <v>0.0156828703703704</v>
      </c>
      <c r="F20" s="81" t="s">
        <v>104</v>
      </c>
      <c r="G20" s="35" t="s">
        <v>10</v>
      </c>
      <c r="H20" s="16" t="s">
        <v>47</v>
      </c>
      <c r="I20" s="79" t="n">
        <v>43</v>
      </c>
    </row>
    <row r="21" customFormat="false" ht="23.85" hidden="false" customHeight="true" outlineLevel="0" collapsed="false">
      <c r="A21" s="9" t="s">
        <v>54</v>
      </c>
      <c r="B21" s="22" t="s">
        <v>96</v>
      </c>
      <c r="C21" s="23" t="s">
        <v>231</v>
      </c>
      <c r="D21" s="24" t="n">
        <v>1964</v>
      </c>
      <c r="E21" s="13" t="n">
        <v>0.0157986111111111</v>
      </c>
      <c r="F21" s="74" t="s">
        <v>98</v>
      </c>
      <c r="G21" s="33" t="s">
        <v>10</v>
      </c>
      <c r="H21" s="16" t="s">
        <v>92</v>
      </c>
      <c r="I21" s="79" t="n">
        <v>42</v>
      </c>
    </row>
    <row r="22" customFormat="false" ht="23.85" hidden="false" customHeight="true" outlineLevel="0" collapsed="false">
      <c r="A22" s="9" t="s">
        <v>39</v>
      </c>
      <c r="B22" s="10" t="s">
        <v>73</v>
      </c>
      <c r="C22" s="11" t="s">
        <v>76</v>
      </c>
      <c r="D22" s="12" t="n">
        <v>1968</v>
      </c>
      <c r="E22" s="13" t="n">
        <v>0.0159375</v>
      </c>
      <c r="F22" s="25" t="s">
        <v>29</v>
      </c>
      <c r="G22" s="21" t="s">
        <v>23</v>
      </c>
      <c r="H22" s="16" t="s">
        <v>128</v>
      </c>
      <c r="I22" s="79" t="n">
        <v>41</v>
      </c>
    </row>
    <row r="23" customFormat="false" ht="23.85" hidden="false" customHeight="true" outlineLevel="0" collapsed="false">
      <c r="A23" s="9" t="s">
        <v>22</v>
      </c>
      <c r="B23" s="19" t="s">
        <v>180</v>
      </c>
      <c r="C23" s="11" t="s">
        <v>133</v>
      </c>
      <c r="D23" s="12" t="n">
        <v>1969</v>
      </c>
      <c r="E23" s="13" t="n">
        <v>0.0160532407407407</v>
      </c>
      <c r="F23" s="25" t="s">
        <v>29</v>
      </c>
      <c r="G23" s="21" t="s">
        <v>26</v>
      </c>
      <c r="H23" s="16" t="s">
        <v>18</v>
      </c>
      <c r="I23" s="79" t="n">
        <v>40</v>
      </c>
    </row>
    <row r="24" customFormat="false" ht="23.85" hidden="false" customHeight="true" outlineLevel="0" collapsed="false">
      <c r="A24" s="9" t="s">
        <v>18</v>
      </c>
      <c r="B24" s="19" t="s">
        <v>232</v>
      </c>
      <c r="C24" s="11" t="s">
        <v>233</v>
      </c>
      <c r="D24" s="12" t="n">
        <v>1991</v>
      </c>
      <c r="E24" s="13" t="n">
        <v>0.0163078703703704</v>
      </c>
      <c r="F24" s="73" t="s">
        <v>13</v>
      </c>
      <c r="G24" s="15" t="s">
        <v>30</v>
      </c>
      <c r="H24" s="16" t="s">
        <v>62</v>
      </c>
      <c r="I24" s="79" t="n">
        <v>39</v>
      </c>
    </row>
    <row r="25" customFormat="false" ht="23.85" hidden="false" customHeight="true" outlineLevel="0" collapsed="false">
      <c r="A25" s="9" t="s">
        <v>57</v>
      </c>
      <c r="B25" s="19" t="s">
        <v>234</v>
      </c>
      <c r="C25" s="11" t="s">
        <v>235</v>
      </c>
      <c r="D25" s="12" t="n">
        <v>1972</v>
      </c>
      <c r="E25" s="13" t="n">
        <v>0.0163194444444444</v>
      </c>
      <c r="F25" s="31" t="s">
        <v>53</v>
      </c>
      <c r="G25" s="27" t="s">
        <v>30</v>
      </c>
      <c r="H25" s="16" t="s">
        <v>61</v>
      </c>
      <c r="I25" s="79" t="n">
        <v>38</v>
      </c>
    </row>
    <row r="26" customFormat="false" ht="23.85" hidden="false" customHeight="true" outlineLevel="0" collapsed="false">
      <c r="A26" s="9" t="s">
        <v>81</v>
      </c>
      <c r="B26" s="19" t="s">
        <v>236</v>
      </c>
      <c r="C26" s="11" t="s">
        <v>237</v>
      </c>
      <c r="D26" s="12" t="n">
        <v>1979</v>
      </c>
      <c r="E26" s="13" t="n">
        <v>0.0163888888888889</v>
      </c>
      <c r="F26" s="31" t="s">
        <v>53</v>
      </c>
      <c r="G26" s="27" t="s">
        <v>34</v>
      </c>
      <c r="H26" s="16" t="s">
        <v>49</v>
      </c>
      <c r="I26" s="79" t="n">
        <v>37</v>
      </c>
    </row>
    <row r="27" customFormat="false" ht="23.85" hidden="false" customHeight="true" outlineLevel="0" collapsed="false">
      <c r="A27" s="9" t="s">
        <v>83</v>
      </c>
      <c r="B27" s="19" t="s">
        <v>238</v>
      </c>
      <c r="C27" s="11" t="s">
        <v>64</v>
      </c>
      <c r="D27" s="12" t="n">
        <v>1971</v>
      </c>
      <c r="E27" s="13" t="n">
        <v>0.0166898148148148</v>
      </c>
      <c r="F27" s="25" t="s">
        <v>29</v>
      </c>
      <c r="G27" s="21" t="s">
        <v>30</v>
      </c>
      <c r="H27" s="16" t="s">
        <v>208</v>
      </c>
      <c r="I27" s="79" t="n">
        <v>36</v>
      </c>
    </row>
    <row r="28" customFormat="false" ht="23.85" hidden="false" customHeight="true" outlineLevel="0" collapsed="false">
      <c r="A28" s="9" t="s">
        <v>61</v>
      </c>
      <c r="B28" s="19" t="s">
        <v>119</v>
      </c>
      <c r="C28" s="11" t="s">
        <v>64</v>
      </c>
      <c r="D28" s="12" t="n">
        <v>1992</v>
      </c>
      <c r="E28" s="13" t="n">
        <v>0.016724537037037</v>
      </c>
      <c r="F28" s="73" t="s">
        <v>13</v>
      </c>
      <c r="G28" s="15" t="s">
        <v>34</v>
      </c>
      <c r="H28" s="16" t="s">
        <v>65</v>
      </c>
      <c r="I28" s="79" t="n">
        <v>35</v>
      </c>
    </row>
    <row r="29" customFormat="false" ht="23.85" hidden="false" customHeight="true" outlineLevel="0" collapsed="false">
      <c r="A29" s="9" t="s">
        <v>89</v>
      </c>
      <c r="B29" s="10" t="s">
        <v>239</v>
      </c>
      <c r="C29" s="11" t="s">
        <v>240</v>
      </c>
      <c r="D29" s="12" t="n">
        <v>1969</v>
      </c>
      <c r="E29" s="13" t="n">
        <v>0.0167361111111111</v>
      </c>
      <c r="F29" s="25" t="s">
        <v>29</v>
      </c>
      <c r="G29" s="21" t="s">
        <v>34</v>
      </c>
      <c r="H29" s="16" t="s">
        <v>30</v>
      </c>
      <c r="I29" s="79" t="n">
        <v>34</v>
      </c>
    </row>
    <row r="30" customFormat="false" ht="23.85" hidden="false" customHeight="true" outlineLevel="0" collapsed="false">
      <c r="A30" s="9" t="s">
        <v>93</v>
      </c>
      <c r="B30" s="19" t="s">
        <v>241</v>
      </c>
      <c r="C30" s="11" t="s">
        <v>64</v>
      </c>
      <c r="D30" s="12" t="n">
        <v>1972</v>
      </c>
      <c r="E30" s="13" t="n">
        <v>0.0167476851851852</v>
      </c>
      <c r="F30" s="31" t="s">
        <v>53</v>
      </c>
      <c r="G30" s="27" t="s">
        <v>36</v>
      </c>
      <c r="H30" s="16" t="s">
        <v>183</v>
      </c>
      <c r="I30" s="79" t="n">
        <v>33</v>
      </c>
    </row>
    <row r="31" customFormat="false" ht="23.85" hidden="false" customHeight="true" outlineLevel="0" collapsed="false">
      <c r="A31" s="9" t="s">
        <v>95</v>
      </c>
      <c r="B31" s="19" t="s">
        <v>94</v>
      </c>
      <c r="C31" s="11" t="s">
        <v>32</v>
      </c>
      <c r="D31" s="12" t="n">
        <v>1947</v>
      </c>
      <c r="E31" s="13" t="n">
        <v>0.0167592592592593</v>
      </c>
      <c r="F31" s="36" t="s">
        <v>78</v>
      </c>
      <c r="G31" s="30" t="s">
        <v>15</v>
      </c>
      <c r="H31" s="16" t="s">
        <v>10</v>
      </c>
      <c r="I31" s="79" t="n">
        <v>32</v>
      </c>
    </row>
    <row r="32" customFormat="false" ht="23.85" hidden="false" customHeight="true" outlineLevel="0" collapsed="false">
      <c r="A32" s="9" t="s">
        <v>99</v>
      </c>
      <c r="B32" s="10" t="s">
        <v>242</v>
      </c>
      <c r="C32" s="11" t="s">
        <v>32</v>
      </c>
      <c r="D32" s="12" t="n">
        <v>1964</v>
      </c>
      <c r="E32" s="13" t="n">
        <v>0.0168287037037037</v>
      </c>
      <c r="F32" s="25" t="s">
        <v>29</v>
      </c>
      <c r="G32" s="21" t="s">
        <v>36</v>
      </c>
      <c r="H32" s="16" t="s">
        <v>93</v>
      </c>
      <c r="I32" s="79" t="n">
        <v>31</v>
      </c>
    </row>
    <row r="33" customFormat="false" ht="23.85" hidden="false" customHeight="true" outlineLevel="0" collapsed="false">
      <c r="A33" s="9" t="s">
        <v>102</v>
      </c>
      <c r="B33" s="19" t="s">
        <v>243</v>
      </c>
      <c r="C33" s="11" t="s">
        <v>222</v>
      </c>
      <c r="D33" s="12" t="n">
        <v>1960</v>
      </c>
      <c r="E33" s="13" t="n">
        <v>0.0168634259259259</v>
      </c>
      <c r="F33" s="75" t="s">
        <v>21</v>
      </c>
      <c r="G33" s="18" t="s">
        <v>19</v>
      </c>
      <c r="H33" s="16" t="s">
        <v>33</v>
      </c>
      <c r="I33" s="79" t="n">
        <v>30</v>
      </c>
    </row>
    <row r="34" customFormat="false" ht="23.85" hidden="false" customHeight="true" outlineLevel="0" collapsed="false">
      <c r="A34" s="9" t="s">
        <v>105</v>
      </c>
      <c r="B34" s="10" t="s">
        <v>106</v>
      </c>
      <c r="C34" s="11" t="s">
        <v>76</v>
      </c>
      <c r="D34" s="12" t="n">
        <v>1973</v>
      </c>
      <c r="E34" s="13" t="n">
        <v>0.017037037037037</v>
      </c>
      <c r="F34" s="31" t="s">
        <v>53</v>
      </c>
      <c r="G34" s="27" t="s">
        <v>33</v>
      </c>
      <c r="H34" s="16" t="s">
        <v>167</v>
      </c>
      <c r="I34" s="79" t="n">
        <v>29</v>
      </c>
    </row>
    <row r="35" customFormat="false" ht="23.85" hidden="false" customHeight="true" outlineLevel="0" collapsed="false">
      <c r="A35" s="9" t="s">
        <v>92</v>
      </c>
      <c r="B35" s="19" t="s">
        <v>244</v>
      </c>
      <c r="C35" s="11" t="s">
        <v>64</v>
      </c>
      <c r="D35" s="12" t="n">
        <v>1978</v>
      </c>
      <c r="E35" s="13" t="n">
        <v>0.0170486111111111</v>
      </c>
      <c r="F35" s="31" t="s">
        <v>53</v>
      </c>
      <c r="G35" s="27" t="s">
        <v>43</v>
      </c>
      <c r="H35" s="16" t="s">
        <v>67</v>
      </c>
      <c r="I35" s="79" t="n">
        <v>28</v>
      </c>
    </row>
    <row r="36" customFormat="false" ht="23.85" hidden="false" customHeight="true" outlineLevel="0" collapsed="false">
      <c r="A36" s="9" t="s">
        <v>49</v>
      </c>
      <c r="B36" s="19" t="s">
        <v>245</v>
      </c>
      <c r="C36" s="11" t="s">
        <v>246</v>
      </c>
      <c r="D36" s="12" t="n">
        <v>1966</v>
      </c>
      <c r="E36" s="13" t="n">
        <v>0.0171759259259259</v>
      </c>
      <c r="F36" s="25" t="s">
        <v>29</v>
      </c>
      <c r="G36" s="21" t="s">
        <v>33</v>
      </c>
      <c r="H36" s="16" t="s">
        <v>26</v>
      </c>
      <c r="I36" s="79" t="n">
        <v>27</v>
      </c>
    </row>
    <row r="37" customFormat="false" ht="23.85" hidden="false" customHeight="true" outlineLevel="0" collapsed="false">
      <c r="A37" s="9" t="s">
        <v>80</v>
      </c>
      <c r="B37" s="19" t="s">
        <v>192</v>
      </c>
      <c r="C37" s="11" t="s">
        <v>170</v>
      </c>
      <c r="D37" s="12" t="n">
        <v>1962</v>
      </c>
      <c r="E37" s="13" t="n">
        <v>0.0172337962962963</v>
      </c>
      <c r="F37" s="25" t="s">
        <v>29</v>
      </c>
      <c r="G37" s="21" t="s">
        <v>43</v>
      </c>
      <c r="H37" s="16" t="s">
        <v>134</v>
      </c>
      <c r="I37" s="79" t="n">
        <v>26</v>
      </c>
    </row>
    <row r="38" customFormat="false" ht="23.85" hidden="false" customHeight="true" outlineLevel="0" collapsed="false">
      <c r="A38" s="9" t="s">
        <v>112</v>
      </c>
      <c r="B38" s="10" t="s">
        <v>188</v>
      </c>
      <c r="C38" s="11" t="s">
        <v>76</v>
      </c>
      <c r="D38" s="12" t="n">
        <v>1950</v>
      </c>
      <c r="E38" s="13" t="n">
        <v>0.0173958333333333</v>
      </c>
      <c r="F38" s="36" t="s">
        <v>78</v>
      </c>
      <c r="G38" s="30" t="s">
        <v>19</v>
      </c>
      <c r="H38" s="16" t="s">
        <v>204</v>
      </c>
      <c r="I38" s="79" t="n">
        <v>25</v>
      </c>
    </row>
    <row r="39" customFormat="false" ht="23.85" hidden="false" customHeight="true" outlineLevel="0" collapsed="false">
      <c r="A39" s="9" t="s">
        <v>116</v>
      </c>
      <c r="B39" s="19" t="s">
        <v>75</v>
      </c>
      <c r="C39" s="11" t="s">
        <v>76</v>
      </c>
      <c r="D39" s="12" t="n">
        <v>1976</v>
      </c>
      <c r="E39" s="13" t="n">
        <v>0.0176157407407407</v>
      </c>
      <c r="F39" s="31" t="s">
        <v>53</v>
      </c>
      <c r="G39" s="27" t="s">
        <v>47</v>
      </c>
      <c r="H39" s="16" t="s">
        <v>14</v>
      </c>
      <c r="I39" s="79" t="n">
        <v>24</v>
      </c>
    </row>
    <row r="40" customFormat="false" ht="23.85" hidden="false" customHeight="true" outlineLevel="0" collapsed="false">
      <c r="A40" s="9" t="s">
        <v>101</v>
      </c>
      <c r="B40" s="10" t="s">
        <v>193</v>
      </c>
      <c r="C40" s="11" t="s">
        <v>64</v>
      </c>
      <c r="D40" s="12" t="n">
        <v>1976</v>
      </c>
      <c r="E40" s="13" t="n">
        <v>0.0176388888888889</v>
      </c>
      <c r="F40" s="31" t="s">
        <v>53</v>
      </c>
      <c r="G40" s="27" t="s">
        <v>50</v>
      </c>
      <c r="H40" s="16" t="s">
        <v>88</v>
      </c>
      <c r="I40" s="79" t="n">
        <v>23</v>
      </c>
    </row>
    <row r="41" customFormat="false" ht="23.85" hidden="false" customHeight="true" outlineLevel="0" collapsed="false">
      <c r="A41" s="9" t="s">
        <v>14</v>
      </c>
      <c r="B41" s="19" t="s">
        <v>187</v>
      </c>
      <c r="C41" s="11" t="s">
        <v>64</v>
      </c>
      <c r="D41" s="12" t="n">
        <v>1970</v>
      </c>
      <c r="E41" s="13" t="n">
        <v>0.017662037037037</v>
      </c>
      <c r="F41" s="25" t="s">
        <v>29</v>
      </c>
      <c r="G41" s="21" t="s">
        <v>47</v>
      </c>
      <c r="H41" s="16" t="s">
        <v>72</v>
      </c>
      <c r="I41" s="79" t="n">
        <v>22</v>
      </c>
    </row>
    <row r="42" customFormat="false" ht="23.85" hidden="false" customHeight="true" outlineLevel="0" collapsed="false">
      <c r="A42" s="9" t="s">
        <v>123</v>
      </c>
      <c r="B42" s="19" t="s">
        <v>247</v>
      </c>
      <c r="C42" s="11" t="s">
        <v>76</v>
      </c>
      <c r="D42" s="12" t="n">
        <v>1979</v>
      </c>
      <c r="E42" s="13" t="n">
        <v>0.0177083333333333</v>
      </c>
      <c r="F42" s="81" t="s">
        <v>104</v>
      </c>
      <c r="G42" s="35" t="s">
        <v>15</v>
      </c>
      <c r="H42" s="16" t="s">
        <v>85</v>
      </c>
      <c r="I42" s="79" t="n">
        <v>21</v>
      </c>
    </row>
    <row r="43" customFormat="false" ht="23.85" hidden="false" customHeight="true" outlineLevel="0" collapsed="false">
      <c r="A43" s="9" t="s">
        <v>85</v>
      </c>
      <c r="B43" s="10" t="s">
        <v>248</v>
      </c>
      <c r="C43" s="11" t="s">
        <v>32</v>
      </c>
      <c r="D43" s="12" t="n">
        <v>1973</v>
      </c>
      <c r="E43" s="13" t="n">
        <v>0.0178472222222222</v>
      </c>
      <c r="F43" s="74" t="s">
        <v>98</v>
      </c>
      <c r="G43" s="33" t="s">
        <v>15</v>
      </c>
      <c r="H43" s="16" t="s">
        <v>89</v>
      </c>
      <c r="I43" s="79" t="n">
        <v>20</v>
      </c>
    </row>
    <row r="44" customFormat="false" ht="23.85" hidden="false" customHeight="true" outlineLevel="0" collapsed="false">
      <c r="A44" s="9" t="s">
        <v>88</v>
      </c>
      <c r="B44" s="19" t="s">
        <v>249</v>
      </c>
      <c r="C44" s="11" t="s">
        <v>64</v>
      </c>
      <c r="D44" s="12" t="n">
        <v>1974</v>
      </c>
      <c r="E44" s="13" t="n">
        <v>0.0178587962962963</v>
      </c>
      <c r="F44" s="31" t="s">
        <v>53</v>
      </c>
      <c r="G44" s="27" t="s">
        <v>46</v>
      </c>
      <c r="H44" s="16" t="s">
        <v>162</v>
      </c>
      <c r="I44" s="79" t="n">
        <v>19</v>
      </c>
    </row>
    <row r="45" customFormat="false" ht="23.85" hidden="false" customHeight="true" outlineLevel="0" collapsed="false">
      <c r="A45" s="9" t="s">
        <v>107</v>
      </c>
      <c r="B45" s="10" t="s">
        <v>194</v>
      </c>
      <c r="C45" s="11" t="s">
        <v>226</v>
      </c>
      <c r="D45" s="12" t="n">
        <v>1973</v>
      </c>
      <c r="E45" s="13" t="n">
        <v>0.0179050925925926</v>
      </c>
      <c r="F45" s="31" t="s">
        <v>53</v>
      </c>
      <c r="G45" s="27" t="s">
        <v>58</v>
      </c>
      <c r="H45" s="16" t="s">
        <v>54</v>
      </c>
      <c r="I45" s="79" t="n">
        <v>18</v>
      </c>
    </row>
    <row r="46" customFormat="false" ht="23.85" hidden="false" customHeight="true" outlineLevel="0" collapsed="false">
      <c r="A46" s="9" t="s">
        <v>42</v>
      </c>
      <c r="B46" s="10" t="s">
        <v>111</v>
      </c>
      <c r="C46" s="11" t="s">
        <v>64</v>
      </c>
      <c r="D46" s="12" t="n">
        <v>1960</v>
      </c>
      <c r="E46" s="13" t="n">
        <v>0.0179166666666667</v>
      </c>
      <c r="F46" s="75" t="s">
        <v>21</v>
      </c>
      <c r="G46" s="18" t="s">
        <v>23</v>
      </c>
      <c r="H46" s="16" t="s">
        <v>123</v>
      </c>
      <c r="I46" s="79" t="n">
        <v>17</v>
      </c>
    </row>
    <row r="47" customFormat="false" ht="23.85" hidden="false" customHeight="true" outlineLevel="0" collapsed="false">
      <c r="A47" s="9" t="s">
        <v>131</v>
      </c>
      <c r="B47" s="10" t="s">
        <v>250</v>
      </c>
      <c r="C47" s="11" t="s">
        <v>76</v>
      </c>
      <c r="D47" s="12" t="n">
        <v>1997</v>
      </c>
      <c r="E47" s="13" t="n">
        <v>0.0180324074074074</v>
      </c>
      <c r="F47" s="73" t="s">
        <v>13</v>
      </c>
      <c r="G47" s="15" t="s">
        <v>36</v>
      </c>
      <c r="H47" s="16" t="s">
        <v>58</v>
      </c>
      <c r="I47" s="79" t="n">
        <v>16</v>
      </c>
    </row>
    <row r="48" customFormat="false" ht="23.85" hidden="false" customHeight="true" outlineLevel="0" collapsed="false">
      <c r="A48" s="9" t="s">
        <v>134</v>
      </c>
      <c r="B48" s="19" t="s">
        <v>82</v>
      </c>
      <c r="C48" s="11" t="s">
        <v>76</v>
      </c>
      <c r="D48" s="12" t="n">
        <v>1996</v>
      </c>
      <c r="E48" s="13" t="n">
        <v>0.0184375</v>
      </c>
      <c r="F48" s="73" t="s">
        <v>13</v>
      </c>
      <c r="G48" s="15" t="s">
        <v>33</v>
      </c>
      <c r="H48" s="16" t="s">
        <v>101</v>
      </c>
      <c r="I48" s="79" t="n">
        <v>15</v>
      </c>
    </row>
    <row r="49" customFormat="false" ht="23.85" hidden="false" customHeight="true" outlineLevel="0" collapsed="false">
      <c r="A49" s="9" t="s">
        <v>72</v>
      </c>
      <c r="B49" s="10" t="s">
        <v>82</v>
      </c>
      <c r="C49" s="11" t="s">
        <v>76</v>
      </c>
      <c r="D49" s="12" t="n">
        <v>1967</v>
      </c>
      <c r="E49" s="13" t="n">
        <v>0.0186226851851852</v>
      </c>
      <c r="F49" s="25" t="s">
        <v>29</v>
      </c>
      <c r="G49" s="21" t="s">
        <v>50</v>
      </c>
      <c r="H49" s="16" t="s">
        <v>116</v>
      </c>
      <c r="I49" s="79" t="n">
        <v>14</v>
      </c>
    </row>
    <row r="50" customFormat="false" ht="23.85" hidden="false" customHeight="true" outlineLevel="0" collapsed="false">
      <c r="A50" s="9" t="s">
        <v>115</v>
      </c>
      <c r="B50" s="19" t="s">
        <v>251</v>
      </c>
      <c r="C50" s="11" t="s">
        <v>64</v>
      </c>
      <c r="D50" s="12" t="n">
        <v>1972</v>
      </c>
      <c r="E50" s="13" t="n">
        <v>0.0187384259259259</v>
      </c>
      <c r="F50" s="31" t="s">
        <v>53</v>
      </c>
      <c r="G50" s="27" t="s">
        <v>62</v>
      </c>
      <c r="H50" s="16" t="s">
        <v>115</v>
      </c>
      <c r="I50" s="79" t="n">
        <v>13</v>
      </c>
    </row>
    <row r="51" customFormat="false" ht="23.85" hidden="false" customHeight="true" outlineLevel="0" collapsed="false">
      <c r="A51" s="9" t="s">
        <v>109</v>
      </c>
      <c r="B51" s="10" t="s">
        <v>117</v>
      </c>
      <c r="C51" s="11" t="s">
        <v>118</v>
      </c>
      <c r="D51" s="12" t="n">
        <v>1948</v>
      </c>
      <c r="E51" s="13" t="n">
        <v>0.0188773148148148</v>
      </c>
      <c r="F51" s="36" t="s">
        <v>78</v>
      </c>
      <c r="G51" s="30" t="s">
        <v>23</v>
      </c>
      <c r="H51" s="16" t="s">
        <v>95</v>
      </c>
      <c r="I51" s="79" t="n">
        <v>12</v>
      </c>
    </row>
    <row r="52" customFormat="false" ht="23.85" hidden="false" customHeight="true" outlineLevel="0" collapsed="false">
      <c r="A52" s="9" t="s">
        <v>120</v>
      </c>
      <c r="B52" s="19" t="s">
        <v>252</v>
      </c>
      <c r="C52" s="11" t="s">
        <v>76</v>
      </c>
      <c r="D52" s="12" t="n">
        <v>1949</v>
      </c>
      <c r="E52" s="13" t="n">
        <v>0.0190625</v>
      </c>
      <c r="F52" s="36" t="s">
        <v>78</v>
      </c>
      <c r="G52" s="30" t="s">
        <v>26</v>
      </c>
      <c r="H52" s="16" t="s">
        <v>46</v>
      </c>
      <c r="I52" s="79" t="n">
        <v>11</v>
      </c>
    </row>
    <row r="53" customFormat="false" ht="23.85" hidden="false" customHeight="true" outlineLevel="0" collapsed="false">
      <c r="A53" s="9" t="s">
        <v>128</v>
      </c>
      <c r="B53" s="10" t="s">
        <v>253</v>
      </c>
      <c r="C53" s="11" t="s">
        <v>254</v>
      </c>
      <c r="D53" s="12" t="n">
        <v>1977</v>
      </c>
      <c r="E53" s="13" t="n">
        <v>0.0193287037037037</v>
      </c>
      <c r="F53" s="31" t="s">
        <v>53</v>
      </c>
      <c r="G53" s="27" t="s">
        <v>65</v>
      </c>
      <c r="H53" s="16" t="s">
        <v>109</v>
      </c>
      <c r="I53" s="79" t="n">
        <v>10</v>
      </c>
    </row>
    <row r="54" customFormat="false" ht="23.85" hidden="false" customHeight="true" outlineLevel="0" collapsed="false">
      <c r="A54" s="9" t="s">
        <v>67</v>
      </c>
      <c r="B54" s="10" t="s">
        <v>199</v>
      </c>
      <c r="C54" s="11" t="s">
        <v>32</v>
      </c>
      <c r="D54" s="12" t="n">
        <v>1949</v>
      </c>
      <c r="E54" s="13" t="n">
        <v>0.0197453703703704</v>
      </c>
      <c r="F54" s="36" t="s">
        <v>78</v>
      </c>
      <c r="G54" s="30" t="s">
        <v>30</v>
      </c>
      <c r="H54" s="16" t="s">
        <v>139</v>
      </c>
      <c r="I54" s="79" t="n">
        <v>9</v>
      </c>
    </row>
    <row r="55" customFormat="false" ht="23.85" hidden="false" customHeight="true" outlineLevel="0" collapsed="false">
      <c r="A55" s="9" t="s">
        <v>70</v>
      </c>
      <c r="B55" s="19" t="s">
        <v>137</v>
      </c>
      <c r="C55" s="11" t="s">
        <v>76</v>
      </c>
      <c r="D55" s="12" t="n">
        <v>1978</v>
      </c>
      <c r="E55" s="13" t="n">
        <v>0.0205439814814815</v>
      </c>
      <c r="F55" s="31" t="s">
        <v>53</v>
      </c>
      <c r="G55" s="27" t="s">
        <v>68</v>
      </c>
      <c r="H55" s="16" t="s">
        <v>19</v>
      </c>
      <c r="I55" s="79" t="n">
        <v>8</v>
      </c>
    </row>
    <row r="56" customFormat="false" ht="23.85" hidden="false" customHeight="true" outlineLevel="0" collapsed="false">
      <c r="A56" s="9" t="s">
        <v>139</v>
      </c>
      <c r="B56" s="19" t="s">
        <v>103</v>
      </c>
      <c r="C56" s="11" t="s">
        <v>76</v>
      </c>
      <c r="D56" s="12" t="n">
        <v>1979</v>
      </c>
      <c r="E56" s="13" t="n">
        <v>0.0205671296296296</v>
      </c>
      <c r="F56" s="81" t="s">
        <v>104</v>
      </c>
      <c r="G56" s="35" t="s">
        <v>19</v>
      </c>
      <c r="H56" s="16" t="s">
        <v>200</v>
      </c>
      <c r="I56" s="79" t="n">
        <v>7</v>
      </c>
    </row>
    <row r="57" customFormat="false" ht="23.85" hidden="false" customHeight="true" outlineLevel="0" collapsed="false">
      <c r="A57" s="9" t="s">
        <v>204</v>
      </c>
      <c r="B57" s="10" t="s">
        <v>255</v>
      </c>
      <c r="C57" s="11" t="s">
        <v>118</v>
      </c>
      <c r="D57" s="12" t="n">
        <v>1976</v>
      </c>
      <c r="E57" s="13" t="n">
        <v>0.0213541666666667</v>
      </c>
      <c r="F57" s="74" t="s">
        <v>98</v>
      </c>
      <c r="G57" s="33" t="s">
        <v>19</v>
      </c>
      <c r="H57" s="16" t="s">
        <v>83</v>
      </c>
      <c r="I57" s="79" t="n">
        <v>6</v>
      </c>
    </row>
    <row r="58" customFormat="false" ht="23.85" hidden="false" customHeight="true" outlineLevel="0" collapsed="false">
      <c r="A58" s="9" t="s">
        <v>167</v>
      </c>
      <c r="B58" s="10" t="s">
        <v>129</v>
      </c>
      <c r="C58" s="11" t="s">
        <v>76</v>
      </c>
      <c r="D58" s="12" t="n">
        <v>1972</v>
      </c>
      <c r="E58" s="13" t="n">
        <v>0.0215740740740741</v>
      </c>
      <c r="F58" s="74" t="s">
        <v>98</v>
      </c>
      <c r="G58" s="33" t="s">
        <v>23</v>
      </c>
      <c r="H58" s="16" t="s">
        <v>112</v>
      </c>
      <c r="I58" s="79" t="n">
        <v>5</v>
      </c>
    </row>
    <row r="59" customFormat="false" ht="23.85" hidden="false" customHeight="true" outlineLevel="0" collapsed="false">
      <c r="A59" s="9" t="s">
        <v>183</v>
      </c>
      <c r="B59" s="10" t="s">
        <v>256</v>
      </c>
      <c r="C59" s="11" t="s">
        <v>76</v>
      </c>
      <c r="D59" s="12" t="n">
        <v>1979</v>
      </c>
      <c r="E59" s="13" t="n">
        <v>0.0216782407407407</v>
      </c>
      <c r="F59" s="31" t="s">
        <v>53</v>
      </c>
      <c r="G59" s="27" t="s">
        <v>54</v>
      </c>
      <c r="H59" s="16" t="s">
        <v>57</v>
      </c>
      <c r="I59" s="79" t="n">
        <v>4</v>
      </c>
    </row>
    <row r="60" customFormat="false" ht="23.85" hidden="false" customHeight="true" outlineLevel="0" collapsed="false">
      <c r="A60" s="9" t="s">
        <v>162</v>
      </c>
      <c r="B60" s="19" t="s">
        <v>257</v>
      </c>
      <c r="C60" s="11" t="s">
        <v>76</v>
      </c>
      <c r="D60" s="12" t="n">
        <v>1948</v>
      </c>
      <c r="E60" s="13" t="n">
        <v>0.0226041666666667</v>
      </c>
      <c r="F60" s="82" t="s">
        <v>136</v>
      </c>
      <c r="G60" s="38" t="s">
        <v>10</v>
      </c>
      <c r="H60" s="16" t="s">
        <v>80</v>
      </c>
      <c r="I60" s="79" t="n">
        <v>3</v>
      </c>
    </row>
    <row r="61" customFormat="false" ht="23.85" hidden="false" customHeight="true" outlineLevel="0" collapsed="false">
      <c r="A61" s="9" t="s">
        <v>208</v>
      </c>
      <c r="B61" s="19" t="s">
        <v>135</v>
      </c>
      <c r="C61" s="11" t="s">
        <v>76</v>
      </c>
      <c r="D61" s="12" t="n">
        <v>1954</v>
      </c>
      <c r="E61" s="13" t="n">
        <v>0.0228240740740741</v>
      </c>
      <c r="F61" s="82" t="s">
        <v>136</v>
      </c>
      <c r="G61" s="38" t="s">
        <v>15</v>
      </c>
      <c r="H61" s="16" t="s">
        <v>15</v>
      </c>
      <c r="I61" s="79" t="n">
        <v>2</v>
      </c>
    </row>
    <row r="62" customFormat="false" ht="23.85" hidden="false" customHeight="true" outlineLevel="0" collapsed="false">
      <c r="A62" s="9" t="s">
        <v>200</v>
      </c>
      <c r="B62" s="19" t="s">
        <v>132</v>
      </c>
      <c r="C62" s="11" t="s">
        <v>133</v>
      </c>
      <c r="D62" s="12" t="n">
        <v>1993</v>
      </c>
      <c r="E62" s="13" t="n">
        <v>0.0243518518518519</v>
      </c>
      <c r="F62" s="81" t="s">
        <v>104</v>
      </c>
      <c r="G62" s="35" t="s">
        <v>23</v>
      </c>
      <c r="H62" s="16" t="s">
        <v>23</v>
      </c>
      <c r="I62" s="79" t="n">
        <v>1</v>
      </c>
    </row>
    <row r="63" customFormat="false" ht="25.5" hidden="false" customHeight="true" outlineLevel="0" collapsed="false">
      <c r="A63" s="39" t="s">
        <v>146</v>
      </c>
      <c r="B63" s="39"/>
      <c r="C63" s="39"/>
      <c r="D63" s="39"/>
      <c r="E63" s="39"/>
      <c r="F63" s="39"/>
      <c r="G63" s="39"/>
      <c r="H63" s="39"/>
      <c r="I63" s="4"/>
      <c r="J63" s="4"/>
    </row>
    <row r="64" customFormat="false" ht="25.5" hidden="false" customHeight="true" outlineLevel="0" collapsed="false">
      <c r="A64" s="40" t="s">
        <v>147</v>
      </c>
      <c r="B64" s="40"/>
      <c r="C64" s="40"/>
      <c r="D64" s="40"/>
      <c r="E64" s="40"/>
      <c r="F64" s="40"/>
      <c r="G64" s="40"/>
      <c r="H64" s="40"/>
      <c r="I64" s="4"/>
      <c r="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1"/>
      <c r="G65" s="42"/>
      <c r="H65" s="43"/>
      <c r="I65" s="4"/>
      <c r="J65" s="4"/>
    </row>
    <row r="66" customFormat="false" ht="15.75" hidden="false" customHeight="false" outlineLevel="0" collapsed="false">
      <c r="F66" s="44"/>
      <c r="G66" s="42"/>
      <c r="H66" s="43"/>
    </row>
    <row r="67" customFormat="false" ht="12.75" hidden="false" customHeight="false" outlineLevel="0" collapsed="false">
      <c r="B67" s="4"/>
      <c r="C67" s="4"/>
      <c r="F67" s="43"/>
      <c r="G67" s="43"/>
      <c r="H67" s="43"/>
    </row>
    <row r="69" customFormat="false" ht="12.75" hidden="false" customHeight="false" outlineLevel="0" collapsed="false">
      <c r="B69" s="45"/>
      <c r="C69" s="45"/>
    </row>
  </sheetData>
  <autoFilter ref="A3:H64"/>
  <mergeCells count="4">
    <mergeCell ref="A1:H1"/>
    <mergeCell ref="A2:H2"/>
    <mergeCell ref="A63:H63"/>
    <mergeCell ref="A64:H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28.7"/>
    <col collapsed="false" customWidth="true" hidden="false" outlineLevel="0" max="3" min="3" style="46" width="7.56"/>
    <col collapsed="false" customWidth="true" hidden="false" outlineLevel="0" max="4" min="4" style="46" width="14.56"/>
    <col collapsed="false" customWidth="true" hidden="false" outlineLevel="0" max="5" min="5" style="46" width="15.28"/>
    <col collapsed="false" customWidth="true" hidden="false" outlineLevel="0" max="6" min="6" style="46" width="14.7"/>
    <col collapsed="false" customWidth="true" hidden="false" outlineLevel="0" max="7" min="7" style="46" width="2.99"/>
    <col collapsed="false" customWidth="false" hidden="false" outlineLevel="0" max="8" min="8" style="46" width="9.14"/>
    <col collapsed="false" customWidth="true" hidden="false" outlineLevel="0" max="9" min="9" style="46" width="28.7"/>
    <col collapsed="false" customWidth="true" hidden="false" outlineLevel="0" max="10" min="10" style="46" width="7.56"/>
    <col collapsed="false" customWidth="true" hidden="false" outlineLevel="0" max="11" min="11" style="46" width="14.56"/>
    <col collapsed="false" customWidth="true" hidden="false" outlineLevel="0" max="12" min="12" style="46" width="15.28"/>
    <col collapsed="false" customWidth="true" hidden="false" outlineLevel="0" max="13" min="13" style="46" width="14.7"/>
    <col collapsed="false" customWidth="false" hidden="false" outlineLevel="0" max="257" min="14" style="46" width="9.14"/>
  </cols>
  <sheetData>
    <row r="1" customFormat="false" ht="34.5" hidden="false" customHeight="true" outlineLevel="0" collapsed="false">
      <c r="A1" s="47" t="s">
        <v>2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A2" s="48" t="s">
        <v>149</v>
      </c>
      <c r="B2" s="49" t="s">
        <v>3</v>
      </c>
      <c r="C2" s="49" t="s">
        <v>5</v>
      </c>
      <c r="D2" s="48" t="s">
        <v>150</v>
      </c>
      <c r="E2" s="49" t="s">
        <v>151</v>
      </c>
      <c r="F2" s="49" t="s">
        <v>152</v>
      </c>
      <c r="H2" s="48" t="s">
        <v>149</v>
      </c>
      <c r="I2" s="49" t="s">
        <v>3</v>
      </c>
      <c r="J2" s="49" t="s">
        <v>5</v>
      </c>
      <c r="K2" s="48" t="s">
        <v>150</v>
      </c>
      <c r="L2" s="49" t="s">
        <v>151</v>
      </c>
      <c r="M2" s="49" t="s">
        <v>152</v>
      </c>
    </row>
    <row r="3" customFormat="false" ht="24.95" hidden="false" customHeight="true" outlineLevel="0" collapsed="false">
      <c r="A3" s="50" t="s">
        <v>259</v>
      </c>
      <c r="B3" s="51" t="s">
        <v>260</v>
      </c>
      <c r="C3" s="52" t="n">
        <v>1964</v>
      </c>
      <c r="D3" s="83" t="n">
        <v>0.0157986111111111</v>
      </c>
      <c r="E3" s="54" t="n">
        <f aca="false">D3+D4+D5</f>
        <v>0.0423842592592593</v>
      </c>
      <c r="F3" s="55" t="s">
        <v>10</v>
      </c>
      <c r="H3" s="50" t="s">
        <v>261</v>
      </c>
      <c r="I3" s="56" t="s">
        <v>248</v>
      </c>
      <c r="J3" s="64" t="n">
        <v>1973</v>
      </c>
      <c r="K3" s="84" t="n">
        <v>0.0178472222222222</v>
      </c>
      <c r="L3" s="54" t="n">
        <f aca="false">K3+K4+K5</f>
        <v>0.0514351851851852</v>
      </c>
      <c r="M3" s="55" t="s">
        <v>26</v>
      </c>
    </row>
    <row r="4" customFormat="false" ht="24.95" hidden="false" customHeight="true" outlineLevel="0" collapsed="false">
      <c r="A4" s="50"/>
      <c r="B4" s="57" t="s">
        <v>160</v>
      </c>
      <c r="C4" s="58" t="n">
        <v>1970</v>
      </c>
      <c r="D4" s="85" t="n">
        <v>0.0132523148148148</v>
      </c>
      <c r="E4" s="54"/>
      <c r="F4" s="55"/>
      <c r="H4" s="50"/>
      <c r="I4" s="60" t="s">
        <v>94</v>
      </c>
      <c r="J4" s="58" t="n">
        <v>1947</v>
      </c>
      <c r="K4" s="85" t="n">
        <v>0.0167592592592593</v>
      </c>
      <c r="L4" s="54"/>
      <c r="M4" s="55"/>
    </row>
    <row r="5" customFormat="false" ht="24.95" hidden="false" customHeight="true" outlineLevel="0" collapsed="false">
      <c r="A5" s="50"/>
      <c r="B5" s="61" t="s">
        <v>51</v>
      </c>
      <c r="C5" s="62" t="n">
        <v>1973</v>
      </c>
      <c r="D5" s="86" t="n">
        <v>0.0133333333333333</v>
      </c>
      <c r="E5" s="54"/>
      <c r="F5" s="55"/>
      <c r="H5" s="50"/>
      <c r="I5" s="66" t="s">
        <v>242</v>
      </c>
      <c r="J5" s="62" t="n">
        <v>1964</v>
      </c>
      <c r="K5" s="86" t="n">
        <v>0.0168287037037037</v>
      </c>
      <c r="L5" s="54"/>
      <c r="M5" s="55"/>
    </row>
    <row r="6" customFormat="false" ht="24.95" hidden="false" customHeight="true" outlineLevel="0" collapsed="false">
      <c r="A6" s="50" t="s">
        <v>262</v>
      </c>
      <c r="B6" s="56" t="s">
        <v>230</v>
      </c>
      <c r="C6" s="52" t="n">
        <v>1981</v>
      </c>
      <c r="D6" s="83" t="n">
        <v>0.0156828703703704</v>
      </c>
      <c r="E6" s="54" t="n">
        <f aca="false">D6+D7+D8</f>
        <v>0.0428819444444444</v>
      </c>
      <c r="F6" s="55" t="s">
        <v>15</v>
      </c>
      <c r="H6" s="50" t="s">
        <v>263</v>
      </c>
      <c r="I6" s="56" t="s">
        <v>255</v>
      </c>
      <c r="J6" s="52" t="n">
        <v>1976</v>
      </c>
      <c r="K6" s="83" t="n">
        <v>0.0213541666666667</v>
      </c>
      <c r="L6" s="54" t="n">
        <f aca="false">K6+K7+K8</f>
        <v>0.0562847222222222</v>
      </c>
      <c r="M6" s="55" t="s">
        <v>30</v>
      </c>
    </row>
    <row r="7" customFormat="false" ht="24.95" hidden="false" customHeight="true" outlineLevel="0" collapsed="false">
      <c r="A7" s="50"/>
      <c r="B7" s="60" t="s">
        <v>55</v>
      </c>
      <c r="C7" s="58" t="n">
        <v>1956</v>
      </c>
      <c r="D7" s="85" t="n">
        <v>0.0146296296296296</v>
      </c>
      <c r="E7" s="54"/>
      <c r="F7" s="55"/>
      <c r="H7" s="50"/>
      <c r="I7" s="60" t="s">
        <v>117</v>
      </c>
      <c r="J7" s="58" t="n">
        <v>1948</v>
      </c>
      <c r="K7" s="85" t="n">
        <v>0.0188773148148148</v>
      </c>
      <c r="L7" s="54"/>
      <c r="M7" s="55"/>
    </row>
    <row r="8" customFormat="false" ht="24.95" hidden="false" customHeight="true" outlineLevel="0" collapsed="false">
      <c r="A8" s="50"/>
      <c r="B8" s="61" t="s">
        <v>156</v>
      </c>
      <c r="C8" s="62" t="n">
        <v>1979</v>
      </c>
      <c r="D8" s="86" t="n">
        <v>0.0125694444444444</v>
      </c>
      <c r="E8" s="54"/>
      <c r="F8" s="55"/>
      <c r="H8" s="50"/>
      <c r="I8" s="61" t="s">
        <v>180</v>
      </c>
      <c r="J8" s="62" t="n">
        <v>1969</v>
      </c>
      <c r="K8" s="86" t="n">
        <v>0.0160532407407407</v>
      </c>
      <c r="L8" s="54"/>
      <c r="M8" s="55"/>
    </row>
    <row r="9" customFormat="false" ht="24.95" hidden="false" customHeight="true" outlineLevel="0" collapsed="false">
      <c r="A9" s="50" t="s">
        <v>76</v>
      </c>
      <c r="B9" s="56" t="s">
        <v>103</v>
      </c>
      <c r="C9" s="52" t="n">
        <v>1979</v>
      </c>
      <c r="D9" s="83" t="n">
        <v>0.0205671296296296</v>
      </c>
      <c r="E9" s="54" t="n">
        <f aca="false">D9+D10+D11</f>
        <v>0.0510763888888889</v>
      </c>
      <c r="F9" s="55" t="s">
        <v>19</v>
      </c>
      <c r="H9" s="50" t="s">
        <v>264</v>
      </c>
      <c r="I9" s="51" t="s">
        <v>129</v>
      </c>
      <c r="J9" s="52" t="n">
        <v>1972</v>
      </c>
      <c r="K9" s="83" t="n">
        <v>0.0215740740740741</v>
      </c>
      <c r="L9" s="54" t="n">
        <f aca="false">K9+K10+K11</f>
        <v>0.0586342592592593</v>
      </c>
      <c r="M9" s="55" t="s">
        <v>34</v>
      </c>
    </row>
    <row r="10" customFormat="false" ht="24.95" hidden="false" customHeight="true" outlineLevel="0" collapsed="false">
      <c r="A10" s="50"/>
      <c r="B10" s="60" t="s">
        <v>79</v>
      </c>
      <c r="C10" s="58" t="n">
        <v>1971</v>
      </c>
      <c r="D10" s="85" t="n">
        <v>0.0152777777777778</v>
      </c>
      <c r="E10" s="54"/>
      <c r="F10" s="55"/>
      <c r="H10" s="50"/>
      <c r="I10" s="57" t="s">
        <v>82</v>
      </c>
      <c r="J10" s="58" t="n">
        <v>1967</v>
      </c>
      <c r="K10" s="85" t="n">
        <v>0.0186226851851852</v>
      </c>
      <c r="L10" s="54"/>
      <c r="M10" s="55"/>
    </row>
    <row r="11" customFormat="false" ht="24.95" hidden="false" customHeight="true" outlineLevel="0" collapsed="false">
      <c r="A11" s="50"/>
      <c r="B11" s="61" t="s">
        <v>169</v>
      </c>
      <c r="C11" s="62" t="n">
        <v>1983</v>
      </c>
      <c r="D11" s="86" t="n">
        <v>0.0152314814814815</v>
      </c>
      <c r="E11" s="54"/>
      <c r="F11" s="55"/>
      <c r="H11" s="50"/>
      <c r="I11" s="61" t="s">
        <v>82</v>
      </c>
      <c r="J11" s="62" t="n">
        <v>1996</v>
      </c>
      <c r="K11" s="86" t="n">
        <v>0.0184375</v>
      </c>
      <c r="L11" s="54"/>
      <c r="M11" s="55"/>
    </row>
    <row r="12" customFormat="false" ht="24.95" hidden="false" customHeight="true" outlineLevel="0" collapsed="false">
      <c r="A12" s="50" t="s">
        <v>265</v>
      </c>
      <c r="B12" s="51" t="s">
        <v>247</v>
      </c>
      <c r="C12" s="52" t="n">
        <v>1979</v>
      </c>
      <c r="D12" s="87" t="n">
        <v>0.0177083333333333</v>
      </c>
      <c r="E12" s="54" t="n">
        <f aca="false">D12+D13+D14</f>
        <v>0.0512615740740741</v>
      </c>
      <c r="F12" s="55" t="s">
        <v>23</v>
      </c>
      <c r="H12" s="88"/>
      <c r="I12" s="89"/>
      <c r="J12" s="71"/>
      <c r="K12" s="72"/>
      <c r="L12" s="90"/>
      <c r="M12" s="91"/>
    </row>
    <row r="13" customFormat="false" ht="24.95" hidden="false" customHeight="true" outlineLevel="0" collapsed="false">
      <c r="A13" s="50"/>
      <c r="B13" s="57" t="s">
        <v>73</v>
      </c>
      <c r="C13" s="58" t="n">
        <v>1968</v>
      </c>
      <c r="D13" s="92" t="n">
        <v>0.0159375</v>
      </c>
      <c r="E13" s="54"/>
      <c r="F13" s="55"/>
      <c r="H13" s="93"/>
      <c r="I13" s="89"/>
      <c r="J13" s="71"/>
      <c r="K13" s="72"/>
      <c r="L13" s="94"/>
      <c r="M13" s="95"/>
    </row>
    <row r="14" customFormat="false" ht="24.95" hidden="false" customHeight="true" outlineLevel="0" collapsed="false">
      <c r="A14" s="50"/>
      <c r="B14" s="61" t="s">
        <v>75</v>
      </c>
      <c r="C14" s="62" t="n">
        <v>1976</v>
      </c>
      <c r="D14" s="96" t="n">
        <v>0.0176157407407407</v>
      </c>
      <c r="E14" s="54"/>
      <c r="F14" s="55"/>
      <c r="H14" s="93"/>
      <c r="I14" s="70"/>
      <c r="J14" s="71"/>
      <c r="K14" s="72"/>
      <c r="L14" s="94"/>
      <c r="M14" s="95"/>
    </row>
    <row r="15" customFormat="false" ht="24.95" hidden="false" customHeight="true" outlineLevel="0" collapsed="false">
      <c r="I15" s="70"/>
      <c r="J15" s="71"/>
      <c r="K15" s="72"/>
    </row>
    <row r="16" customFormat="false" ht="24.95" hidden="false" customHeight="true" outlineLevel="0" collapsed="false">
      <c r="I16" s="70"/>
      <c r="J16" s="71"/>
      <c r="K16" s="72"/>
    </row>
    <row r="17" customFormat="false" ht="24.95" hidden="false" customHeight="true" outlineLevel="0" collapsed="false">
      <c r="I17" s="70"/>
      <c r="J17" s="71"/>
      <c r="K17" s="72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2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29.71"/>
    <col collapsed="false" customWidth="true" hidden="false" outlineLevel="0" max="3" min="3" style="97" width="24.85"/>
    <col collapsed="false" customWidth="true" hidden="false" outlineLevel="0" max="4" min="4" style="97" width="7.14"/>
    <col collapsed="false" customWidth="true" hidden="false" outlineLevel="0" max="5" min="5" style="97" width="10.99"/>
    <col collapsed="false" customWidth="true" hidden="false" outlineLevel="0" max="7" min="6" style="97" width="10.28"/>
    <col collapsed="false" customWidth="false" hidden="false" outlineLevel="0" max="257" min="8" style="97" width="9.14"/>
  </cols>
  <sheetData>
    <row r="1" s="100" customFormat="true" ht="22.5" hidden="false" customHeight="false" outlineLevel="0" collapsed="false">
      <c r="A1" s="98" t="s">
        <v>266</v>
      </c>
      <c r="B1" s="98"/>
      <c r="C1" s="98"/>
      <c r="D1" s="98"/>
      <c r="E1" s="98"/>
      <c r="F1" s="98"/>
      <c r="G1" s="98"/>
      <c r="H1" s="98"/>
      <c r="I1" s="99"/>
    </row>
    <row r="2" s="100" customFormat="true" ht="19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2"/>
    </row>
    <row r="3" customFormat="false" ht="35.25" hidden="false" customHeight="true" outlineLevel="0" collapsed="false">
      <c r="A3" s="103" t="s">
        <v>2</v>
      </c>
      <c r="B3" s="104" t="s">
        <v>3</v>
      </c>
      <c r="C3" s="104" t="s">
        <v>4</v>
      </c>
      <c r="D3" s="103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220</v>
      </c>
    </row>
    <row r="4" customFormat="false" ht="23.85" hidden="false" customHeight="true" outlineLevel="0" collapsed="false">
      <c r="A4" s="106" t="s">
        <v>10</v>
      </c>
      <c r="B4" s="107" t="s">
        <v>267</v>
      </c>
      <c r="C4" s="108" t="s">
        <v>268</v>
      </c>
      <c r="D4" s="109" t="n">
        <v>1972</v>
      </c>
      <c r="E4" s="110" t="n">
        <v>0.0122800925925926</v>
      </c>
      <c r="F4" s="111" t="s">
        <v>29</v>
      </c>
      <c r="G4" s="112" t="s">
        <v>10</v>
      </c>
      <c r="H4" s="113" t="n">
        <v>72</v>
      </c>
      <c r="I4" s="114" t="n">
        <v>76</v>
      </c>
    </row>
    <row r="5" customFormat="false" ht="23.85" hidden="false" customHeight="true" outlineLevel="0" collapsed="false">
      <c r="A5" s="106" t="s">
        <v>15</v>
      </c>
      <c r="B5" s="107" t="s">
        <v>269</v>
      </c>
      <c r="C5" s="108" t="s">
        <v>270</v>
      </c>
      <c r="D5" s="109" t="n">
        <v>1961</v>
      </c>
      <c r="E5" s="110" t="n">
        <v>0.0125</v>
      </c>
      <c r="F5" s="115" t="s">
        <v>21</v>
      </c>
      <c r="G5" s="116" t="s">
        <v>10</v>
      </c>
      <c r="H5" s="113" t="n">
        <v>34</v>
      </c>
      <c r="I5" s="114" t="n">
        <v>75</v>
      </c>
    </row>
    <row r="6" customFormat="false" ht="23.85" hidden="false" customHeight="true" outlineLevel="0" collapsed="false">
      <c r="A6" s="106" t="s">
        <v>19</v>
      </c>
      <c r="B6" s="107" t="s">
        <v>271</v>
      </c>
      <c r="C6" s="108" t="s">
        <v>272</v>
      </c>
      <c r="D6" s="109" t="n">
        <v>1985</v>
      </c>
      <c r="E6" s="110" t="n">
        <v>0.0128935185185185</v>
      </c>
      <c r="F6" s="117" t="s">
        <v>13</v>
      </c>
      <c r="G6" s="118" t="s">
        <v>10</v>
      </c>
      <c r="H6" s="113" t="n">
        <v>1</v>
      </c>
      <c r="I6" s="114" t="n">
        <v>74</v>
      </c>
    </row>
    <row r="7" customFormat="false" ht="23.85" hidden="false" customHeight="true" outlineLevel="0" collapsed="false">
      <c r="A7" s="106" t="s">
        <v>23</v>
      </c>
      <c r="B7" s="107" t="s">
        <v>161</v>
      </c>
      <c r="C7" s="108" t="s">
        <v>118</v>
      </c>
      <c r="D7" s="109" t="n">
        <v>1990</v>
      </c>
      <c r="E7" s="110" t="n">
        <v>0.0130324074074074</v>
      </c>
      <c r="F7" s="117" t="s">
        <v>13</v>
      </c>
      <c r="G7" s="118" t="s">
        <v>15</v>
      </c>
      <c r="H7" s="113" t="n">
        <v>65</v>
      </c>
      <c r="I7" s="114" t="n">
        <v>73</v>
      </c>
    </row>
    <row r="8" customFormat="false" ht="23.85" hidden="false" customHeight="true" outlineLevel="0" collapsed="false">
      <c r="A8" s="106" t="s">
        <v>26</v>
      </c>
      <c r="B8" s="107" t="s">
        <v>273</v>
      </c>
      <c r="C8" s="108" t="s">
        <v>38</v>
      </c>
      <c r="D8" s="109" t="n">
        <v>1969</v>
      </c>
      <c r="E8" s="110" t="n">
        <v>0.0134375</v>
      </c>
      <c r="F8" s="111" t="s">
        <v>29</v>
      </c>
      <c r="G8" s="112" t="s">
        <v>15</v>
      </c>
      <c r="H8" s="113" t="n">
        <v>19</v>
      </c>
      <c r="I8" s="114" t="n">
        <v>72</v>
      </c>
    </row>
    <row r="9" customFormat="false" ht="23.85" hidden="false" customHeight="true" outlineLevel="0" collapsed="false">
      <c r="A9" s="106" t="s">
        <v>30</v>
      </c>
      <c r="B9" s="107" t="s">
        <v>160</v>
      </c>
      <c r="C9" s="108" t="s">
        <v>118</v>
      </c>
      <c r="D9" s="109" t="n">
        <v>1970</v>
      </c>
      <c r="E9" s="110" t="n">
        <v>0.013587962962963</v>
      </c>
      <c r="F9" s="111" t="s">
        <v>29</v>
      </c>
      <c r="G9" s="112" t="s">
        <v>19</v>
      </c>
      <c r="H9" s="113" t="n">
        <v>42</v>
      </c>
      <c r="I9" s="114" t="n">
        <v>71</v>
      </c>
    </row>
    <row r="10" customFormat="false" ht="23.85" hidden="false" customHeight="true" outlineLevel="0" collapsed="false">
      <c r="A10" s="106" t="s">
        <v>34</v>
      </c>
      <c r="B10" s="107" t="s">
        <v>274</v>
      </c>
      <c r="C10" s="108" t="s">
        <v>275</v>
      </c>
      <c r="D10" s="109" t="n">
        <v>1995</v>
      </c>
      <c r="E10" s="110" t="n">
        <v>0.0136226851851852</v>
      </c>
      <c r="F10" s="117" t="s">
        <v>13</v>
      </c>
      <c r="G10" s="118" t="s">
        <v>19</v>
      </c>
      <c r="H10" s="113" t="n">
        <v>41</v>
      </c>
      <c r="I10" s="114" t="n">
        <v>70</v>
      </c>
    </row>
    <row r="11" customFormat="false" ht="23.85" hidden="false" customHeight="true" outlineLevel="0" collapsed="false">
      <c r="A11" s="106" t="s">
        <v>36</v>
      </c>
      <c r="B11" s="107" t="s">
        <v>177</v>
      </c>
      <c r="C11" s="108" t="s">
        <v>276</v>
      </c>
      <c r="D11" s="109" t="n">
        <v>1982</v>
      </c>
      <c r="E11" s="110" t="n">
        <v>0.0136921296296296</v>
      </c>
      <c r="F11" s="119" t="s">
        <v>53</v>
      </c>
      <c r="G11" s="120" t="s">
        <v>10</v>
      </c>
      <c r="H11" s="113" t="n">
        <v>29</v>
      </c>
      <c r="I11" s="114" t="n">
        <v>69</v>
      </c>
    </row>
    <row r="12" customFormat="false" ht="23.85" hidden="false" customHeight="true" outlineLevel="0" collapsed="false">
      <c r="A12" s="106" t="s">
        <v>33</v>
      </c>
      <c r="B12" s="121" t="s">
        <v>20</v>
      </c>
      <c r="C12" s="108" t="s">
        <v>17</v>
      </c>
      <c r="D12" s="109" t="n">
        <v>1956</v>
      </c>
      <c r="E12" s="110" t="n">
        <v>0.0138657407407407</v>
      </c>
      <c r="F12" s="115" t="s">
        <v>21</v>
      </c>
      <c r="G12" s="116" t="s">
        <v>15</v>
      </c>
      <c r="H12" s="113" t="n">
        <v>9</v>
      </c>
      <c r="I12" s="114" t="n">
        <v>68</v>
      </c>
    </row>
    <row r="13" customFormat="false" ht="23.85" hidden="false" customHeight="true" outlineLevel="0" collapsed="false">
      <c r="A13" s="106" t="s">
        <v>43</v>
      </c>
      <c r="B13" s="107" t="s">
        <v>277</v>
      </c>
      <c r="C13" s="108" t="s">
        <v>278</v>
      </c>
      <c r="D13" s="109" t="n">
        <v>1962</v>
      </c>
      <c r="E13" s="110" t="n">
        <v>0.0143171296296296</v>
      </c>
      <c r="F13" s="115" t="s">
        <v>21</v>
      </c>
      <c r="G13" s="116" t="s">
        <v>19</v>
      </c>
      <c r="H13" s="113" t="n">
        <v>10</v>
      </c>
      <c r="I13" s="114" t="n">
        <v>67</v>
      </c>
    </row>
    <row r="14" customFormat="false" ht="23.85" hidden="false" customHeight="true" outlineLevel="0" collapsed="false">
      <c r="A14" s="106" t="s">
        <v>47</v>
      </c>
      <c r="B14" s="107" t="s">
        <v>225</v>
      </c>
      <c r="C14" s="108" t="s">
        <v>279</v>
      </c>
      <c r="D14" s="109" t="n">
        <v>1967</v>
      </c>
      <c r="E14" s="110" t="n">
        <v>0.0143402777777778</v>
      </c>
      <c r="F14" s="111" t="s">
        <v>29</v>
      </c>
      <c r="G14" s="112" t="s">
        <v>23</v>
      </c>
      <c r="H14" s="113" t="n">
        <v>23</v>
      </c>
      <c r="I14" s="114" t="n">
        <v>66</v>
      </c>
    </row>
    <row r="15" customFormat="false" ht="23.85" hidden="false" customHeight="true" outlineLevel="0" collapsed="false">
      <c r="A15" s="106" t="s">
        <v>50</v>
      </c>
      <c r="B15" s="121" t="s">
        <v>280</v>
      </c>
      <c r="C15" s="108" t="s">
        <v>272</v>
      </c>
      <c r="D15" s="109" t="n">
        <v>1965</v>
      </c>
      <c r="E15" s="110" t="n">
        <v>0.0145601851851852</v>
      </c>
      <c r="F15" s="111" t="s">
        <v>29</v>
      </c>
      <c r="G15" s="112" t="s">
        <v>26</v>
      </c>
      <c r="H15" s="113" t="n">
        <v>2</v>
      </c>
      <c r="I15" s="114" t="n">
        <v>65</v>
      </c>
    </row>
    <row r="16" customFormat="false" ht="23.85" hidden="false" customHeight="true" outlineLevel="0" collapsed="false">
      <c r="A16" s="106" t="s">
        <v>46</v>
      </c>
      <c r="B16" s="107" t="s">
        <v>281</v>
      </c>
      <c r="C16" s="108" t="s">
        <v>282</v>
      </c>
      <c r="D16" s="109" t="n">
        <v>1967</v>
      </c>
      <c r="E16" s="110" t="n">
        <v>0.0146180555555556</v>
      </c>
      <c r="F16" s="111" t="s">
        <v>29</v>
      </c>
      <c r="G16" s="112" t="s">
        <v>30</v>
      </c>
      <c r="H16" s="113" t="n">
        <v>8</v>
      </c>
      <c r="I16" s="114" t="n">
        <v>64</v>
      </c>
    </row>
    <row r="17" customFormat="false" ht="23.85" hidden="false" customHeight="true" outlineLevel="0" collapsed="false">
      <c r="A17" s="106" t="s">
        <v>58</v>
      </c>
      <c r="B17" s="121" t="s">
        <v>169</v>
      </c>
      <c r="C17" s="108" t="s">
        <v>76</v>
      </c>
      <c r="D17" s="109" t="n">
        <v>1983</v>
      </c>
      <c r="E17" s="110" t="n">
        <v>0.0147337962962963</v>
      </c>
      <c r="F17" s="117" t="s">
        <v>13</v>
      </c>
      <c r="G17" s="118" t="s">
        <v>23</v>
      </c>
      <c r="H17" s="113" t="n">
        <v>14</v>
      </c>
      <c r="I17" s="114" t="n">
        <v>63</v>
      </c>
    </row>
    <row r="18" customFormat="false" ht="23.85" hidden="false" customHeight="true" outlineLevel="0" collapsed="false">
      <c r="A18" s="106" t="s">
        <v>62</v>
      </c>
      <c r="B18" s="107" t="s">
        <v>171</v>
      </c>
      <c r="C18" s="108" t="s">
        <v>283</v>
      </c>
      <c r="D18" s="109" t="n">
        <v>1974</v>
      </c>
      <c r="E18" s="110" t="n">
        <v>0.015</v>
      </c>
      <c r="F18" s="119" t="s">
        <v>53</v>
      </c>
      <c r="G18" s="120" t="s">
        <v>15</v>
      </c>
      <c r="H18" s="113" t="n">
        <v>39</v>
      </c>
      <c r="I18" s="114" t="n">
        <v>62</v>
      </c>
    </row>
    <row r="19" customFormat="false" ht="23.85" hidden="false" customHeight="true" outlineLevel="0" collapsed="false">
      <c r="A19" s="106" t="s">
        <v>65</v>
      </c>
      <c r="B19" s="107" t="s">
        <v>59</v>
      </c>
      <c r="C19" s="108" t="s">
        <v>60</v>
      </c>
      <c r="D19" s="109" t="n">
        <v>1972</v>
      </c>
      <c r="E19" s="110" t="n">
        <v>0.0150925925925926</v>
      </c>
      <c r="F19" s="111" t="s">
        <v>29</v>
      </c>
      <c r="G19" s="112" t="s">
        <v>34</v>
      </c>
      <c r="H19" s="113" t="n">
        <v>50</v>
      </c>
      <c r="I19" s="114" t="n">
        <v>61</v>
      </c>
    </row>
    <row r="20" customFormat="false" ht="23.85" hidden="false" customHeight="true" outlineLevel="0" collapsed="false">
      <c r="A20" s="106" t="s">
        <v>68</v>
      </c>
      <c r="B20" s="107" t="s">
        <v>55</v>
      </c>
      <c r="C20" s="108" t="s">
        <v>38</v>
      </c>
      <c r="D20" s="109" t="n">
        <v>1956</v>
      </c>
      <c r="E20" s="110" t="n">
        <v>0.0151967592592593</v>
      </c>
      <c r="F20" s="115" t="s">
        <v>21</v>
      </c>
      <c r="G20" s="116" t="s">
        <v>23</v>
      </c>
      <c r="H20" s="113" t="n">
        <v>20</v>
      </c>
      <c r="I20" s="114" t="n">
        <v>60</v>
      </c>
    </row>
    <row r="21" customFormat="false" ht="23.85" hidden="false" customHeight="true" outlineLevel="0" collapsed="false">
      <c r="A21" s="106" t="s">
        <v>54</v>
      </c>
      <c r="B21" s="107" t="s">
        <v>284</v>
      </c>
      <c r="C21" s="108" t="s">
        <v>60</v>
      </c>
      <c r="D21" s="109" t="n">
        <v>1973</v>
      </c>
      <c r="E21" s="110" t="n">
        <v>0.0154976851851852</v>
      </c>
      <c r="F21" s="119" t="s">
        <v>53</v>
      </c>
      <c r="G21" s="120" t="s">
        <v>19</v>
      </c>
      <c r="H21" s="113" t="n">
        <v>67</v>
      </c>
      <c r="I21" s="114" t="n">
        <v>59</v>
      </c>
    </row>
    <row r="22" customFormat="false" ht="23.85" hidden="false" customHeight="true" outlineLevel="0" collapsed="false">
      <c r="A22" s="106" t="s">
        <v>39</v>
      </c>
      <c r="B22" s="107" t="s">
        <v>185</v>
      </c>
      <c r="C22" s="108" t="s">
        <v>76</v>
      </c>
      <c r="D22" s="109" t="n">
        <v>1981</v>
      </c>
      <c r="E22" s="110" t="n">
        <v>0.0156597222222222</v>
      </c>
      <c r="F22" s="119" t="s">
        <v>53</v>
      </c>
      <c r="G22" s="120" t="s">
        <v>23</v>
      </c>
      <c r="H22" s="113" t="n">
        <v>26</v>
      </c>
      <c r="I22" s="114" t="n">
        <v>58</v>
      </c>
    </row>
    <row r="23" customFormat="false" ht="23.85" hidden="false" customHeight="true" outlineLevel="0" collapsed="false">
      <c r="A23" s="106" t="s">
        <v>22</v>
      </c>
      <c r="B23" s="121" t="s">
        <v>79</v>
      </c>
      <c r="C23" s="108" t="s">
        <v>76</v>
      </c>
      <c r="D23" s="109" t="n">
        <v>1971</v>
      </c>
      <c r="E23" s="110" t="n">
        <v>0.0156712962962963</v>
      </c>
      <c r="F23" s="111" t="s">
        <v>29</v>
      </c>
      <c r="G23" s="112" t="s">
        <v>36</v>
      </c>
      <c r="H23" s="113" t="n">
        <v>25</v>
      </c>
      <c r="I23" s="114" t="n">
        <v>57</v>
      </c>
    </row>
    <row r="24" customFormat="false" ht="23.85" hidden="false" customHeight="true" outlineLevel="0" collapsed="false">
      <c r="A24" s="106" t="s">
        <v>18</v>
      </c>
      <c r="B24" s="121" t="s">
        <v>193</v>
      </c>
      <c r="C24" s="108" t="s">
        <v>283</v>
      </c>
      <c r="D24" s="109" t="n">
        <v>1976</v>
      </c>
      <c r="E24" s="110" t="n">
        <v>0.0157638888888889</v>
      </c>
      <c r="F24" s="119" t="s">
        <v>53</v>
      </c>
      <c r="G24" s="120" t="s">
        <v>26</v>
      </c>
      <c r="H24" s="113" t="n">
        <v>40</v>
      </c>
      <c r="I24" s="114" t="n">
        <v>56</v>
      </c>
    </row>
    <row r="25" customFormat="false" ht="23.85" hidden="false" customHeight="true" outlineLevel="0" collapsed="false">
      <c r="A25" s="106" t="s">
        <v>57</v>
      </c>
      <c r="B25" s="121" t="s">
        <v>234</v>
      </c>
      <c r="C25" s="108" t="s">
        <v>235</v>
      </c>
      <c r="D25" s="109" t="n">
        <v>1972</v>
      </c>
      <c r="E25" s="110" t="n">
        <v>0.015775462962963</v>
      </c>
      <c r="F25" s="111" t="s">
        <v>29</v>
      </c>
      <c r="G25" s="112" t="s">
        <v>33</v>
      </c>
      <c r="H25" s="113" t="n">
        <v>16</v>
      </c>
      <c r="I25" s="114" t="n">
        <v>55</v>
      </c>
    </row>
    <row r="26" customFormat="false" ht="23.85" hidden="false" customHeight="true" outlineLevel="0" collapsed="false">
      <c r="A26" s="106" t="s">
        <v>81</v>
      </c>
      <c r="B26" s="121" t="s">
        <v>180</v>
      </c>
      <c r="C26" s="108" t="s">
        <v>133</v>
      </c>
      <c r="D26" s="109" t="n">
        <v>1969</v>
      </c>
      <c r="E26" s="110" t="n">
        <v>0.0158333333333333</v>
      </c>
      <c r="F26" s="111" t="s">
        <v>29</v>
      </c>
      <c r="G26" s="112" t="s">
        <v>43</v>
      </c>
      <c r="H26" s="113" t="n">
        <v>4</v>
      </c>
      <c r="I26" s="114" t="n">
        <v>54</v>
      </c>
    </row>
    <row r="27" customFormat="false" ht="23.85" hidden="false" customHeight="true" outlineLevel="0" collapsed="false">
      <c r="A27" s="106" t="s">
        <v>83</v>
      </c>
      <c r="B27" s="121" t="s">
        <v>73</v>
      </c>
      <c r="C27" s="108" t="s">
        <v>76</v>
      </c>
      <c r="D27" s="109" t="n">
        <v>1968</v>
      </c>
      <c r="E27" s="110" t="n">
        <v>0.0160532407407407</v>
      </c>
      <c r="F27" s="111" t="s">
        <v>29</v>
      </c>
      <c r="G27" s="112" t="s">
        <v>47</v>
      </c>
      <c r="H27" s="113" t="n">
        <v>36</v>
      </c>
      <c r="I27" s="114" t="n">
        <v>53</v>
      </c>
    </row>
    <row r="28" customFormat="false" ht="23.85" hidden="false" customHeight="true" outlineLevel="0" collapsed="false">
      <c r="A28" s="106" t="s">
        <v>61</v>
      </c>
      <c r="B28" s="121" t="s">
        <v>285</v>
      </c>
      <c r="C28" s="108" t="s">
        <v>286</v>
      </c>
      <c r="D28" s="109" t="n">
        <v>1977</v>
      </c>
      <c r="E28" s="110" t="n">
        <v>0.0162615740740741</v>
      </c>
      <c r="F28" s="119" t="s">
        <v>53</v>
      </c>
      <c r="G28" s="120" t="s">
        <v>30</v>
      </c>
      <c r="H28" s="113" t="n">
        <v>70</v>
      </c>
      <c r="I28" s="114" t="n">
        <v>52</v>
      </c>
    </row>
    <row r="29" customFormat="false" ht="23.85" hidden="false" customHeight="true" outlineLevel="0" collapsed="false">
      <c r="A29" s="106" t="s">
        <v>89</v>
      </c>
      <c r="B29" s="107" t="s">
        <v>287</v>
      </c>
      <c r="C29" s="108" t="s">
        <v>118</v>
      </c>
      <c r="D29" s="109" t="n">
        <v>1950</v>
      </c>
      <c r="E29" s="110" t="n">
        <v>0.0163541666666667</v>
      </c>
      <c r="F29" s="122" t="s">
        <v>78</v>
      </c>
      <c r="G29" s="123" t="s">
        <v>10</v>
      </c>
      <c r="H29" s="113" t="n">
        <v>76</v>
      </c>
      <c r="I29" s="114" t="n">
        <v>51</v>
      </c>
    </row>
    <row r="30" customFormat="false" ht="23.85" hidden="false" customHeight="true" outlineLevel="0" collapsed="false">
      <c r="A30" s="106" t="s">
        <v>93</v>
      </c>
      <c r="B30" s="121" t="s">
        <v>82</v>
      </c>
      <c r="C30" s="108" t="s">
        <v>76</v>
      </c>
      <c r="D30" s="109" t="n">
        <v>1996</v>
      </c>
      <c r="E30" s="110" t="n">
        <v>0.0163888888888889</v>
      </c>
      <c r="F30" s="117" t="s">
        <v>13</v>
      </c>
      <c r="G30" s="118" t="s">
        <v>30</v>
      </c>
      <c r="H30" s="113" t="n">
        <v>61</v>
      </c>
      <c r="I30" s="114" t="n">
        <v>50</v>
      </c>
    </row>
    <row r="31" customFormat="false" ht="23.85" hidden="false" customHeight="true" outlineLevel="0" collapsed="false">
      <c r="A31" s="106" t="s">
        <v>95</v>
      </c>
      <c r="B31" s="121" t="s">
        <v>288</v>
      </c>
      <c r="C31" s="108" t="s">
        <v>289</v>
      </c>
      <c r="D31" s="109" t="n">
        <v>1975</v>
      </c>
      <c r="E31" s="110" t="n">
        <v>0.0164467592592593</v>
      </c>
      <c r="F31" s="124" t="s">
        <v>98</v>
      </c>
      <c r="G31" s="125" t="s">
        <v>10</v>
      </c>
      <c r="H31" s="113" t="n">
        <v>12</v>
      </c>
      <c r="I31" s="114" t="n">
        <v>49</v>
      </c>
    </row>
    <row r="32" customFormat="false" ht="23.85" hidden="false" customHeight="true" outlineLevel="0" collapsed="false">
      <c r="A32" s="106" t="s">
        <v>99</v>
      </c>
      <c r="B32" s="107" t="s">
        <v>290</v>
      </c>
      <c r="C32" s="108" t="s">
        <v>291</v>
      </c>
      <c r="D32" s="109" t="n">
        <v>1964</v>
      </c>
      <c r="E32" s="110" t="n">
        <v>0.0165856481481481</v>
      </c>
      <c r="F32" s="124" t="s">
        <v>98</v>
      </c>
      <c r="G32" s="125" t="s">
        <v>15</v>
      </c>
      <c r="H32" s="113" t="n">
        <v>21</v>
      </c>
      <c r="I32" s="114" t="n">
        <v>48</v>
      </c>
    </row>
    <row r="33" customFormat="false" ht="23.85" hidden="false" customHeight="true" outlineLevel="0" collapsed="false">
      <c r="A33" s="106" t="s">
        <v>102</v>
      </c>
      <c r="B33" s="121" t="s">
        <v>239</v>
      </c>
      <c r="C33" s="108" t="s">
        <v>240</v>
      </c>
      <c r="D33" s="109" t="n">
        <v>1969</v>
      </c>
      <c r="E33" s="110" t="n">
        <v>0.0167824074074074</v>
      </c>
      <c r="F33" s="111" t="s">
        <v>29</v>
      </c>
      <c r="G33" s="112" t="s">
        <v>50</v>
      </c>
      <c r="H33" s="113" t="n">
        <v>43</v>
      </c>
      <c r="I33" s="114" t="n">
        <v>47</v>
      </c>
    </row>
    <row r="34" customFormat="false" ht="23.85" hidden="false" customHeight="true" outlineLevel="0" collapsed="false">
      <c r="A34" s="106" t="s">
        <v>105</v>
      </c>
      <c r="B34" s="107" t="s">
        <v>106</v>
      </c>
      <c r="C34" s="108" t="s">
        <v>76</v>
      </c>
      <c r="D34" s="109" t="n">
        <v>1973</v>
      </c>
      <c r="E34" s="110" t="n">
        <v>0.0167939814814815</v>
      </c>
      <c r="F34" s="119" t="s">
        <v>53</v>
      </c>
      <c r="G34" s="120" t="s">
        <v>34</v>
      </c>
      <c r="H34" s="113" t="n">
        <v>64</v>
      </c>
      <c r="I34" s="114" t="n">
        <v>46</v>
      </c>
    </row>
    <row r="35" customFormat="false" ht="23.85" hidden="false" customHeight="true" outlineLevel="0" collapsed="false">
      <c r="A35" s="106" t="s">
        <v>92</v>
      </c>
      <c r="B35" s="121" t="s">
        <v>86</v>
      </c>
      <c r="C35" s="108" t="s">
        <v>64</v>
      </c>
      <c r="D35" s="109" t="n">
        <v>1985</v>
      </c>
      <c r="E35" s="110" t="n">
        <v>0.0168055555555556</v>
      </c>
      <c r="F35" s="117" t="s">
        <v>13</v>
      </c>
      <c r="G35" s="118" t="s">
        <v>34</v>
      </c>
      <c r="H35" s="113" t="n">
        <v>63</v>
      </c>
      <c r="I35" s="114" t="n">
        <v>45</v>
      </c>
    </row>
    <row r="36" customFormat="false" ht="23.85" hidden="false" customHeight="true" outlineLevel="0" collapsed="false">
      <c r="A36" s="106" t="s">
        <v>49</v>
      </c>
      <c r="B36" s="121" t="s">
        <v>292</v>
      </c>
      <c r="C36" s="108" t="s">
        <v>293</v>
      </c>
      <c r="D36" s="109" t="n">
        <v>1975</v>
      </c>
      <c r="E36" s="110" t="n">
        <v>0.0168171296296296</v>
      </c>
      <c r="F36" s="119" t="s">
        <v>53</v>
      </c>
      <c r="G36" s="120" t="s">
        <v>36</v>
      </c>
      <c r="H36" s="113" t="n">
        <v>31</v>
      </c>
      <c r="I36" s="114" t="n">
        <v>44</v>
      </c>
    </row>
    <row r="37" customFormat="false" ht="23.85" hidden="false" customHeight="true" outlineLevel="0" collapsed="false">
      <c r="A37" s="106" t="s">
        <v>80</v>
      </c>
      <c r="B37" s="121" t="s">
        <v>294</v>
      </c>
      <c r="C37" s="108" t="s">
        <v>133</v>
      </c>
      <c r="D37" s="109" t="n">
        <v>1991</v>
      </c>
      <c r="E37" s="110" t="n">
        <v>0.0168287037037037</v>
      </c>
      <c r="F37" s="126" t="s">
        <v>104</v>
      </c>
      <c r="G37" s="127" t="s">
        <v>10</v>
      </c>
      <c r="H37" s="113" t="n">
        <v>5</v>
      </c>
      <c r="I37" s="114" t="n">
        <v>43</v>
      </c>
    </row>
    <row r="38" customFormat="false" ht="23.85" hidden="false" customHeight="true" outlineLevel="0" collapsed="false">
      <c r="A38" s="106" t="s">
        <v>112</v>
      </c>
      <c r="B38" s="121" t="s">
        <v>295</v>
      </c>
      <c r="C38" s="108" t="s">
        <v>296</v>
      </c>
      <c r="D38" s="109" t="n">
        <v>1975</v>
      </c>
      <c r="E38" s="110" t="n">
        <v>0.0169907407407407</v>
      </c>
      <c r="F38" s="119" t="s">
        <v>53</v>
      </c>
      <c r="G38" s="120" t="s">
        <v>33</v>
      </c>
      <c r="H38" s="113" t="n">
        <v>15</v>
      </c>
      <c r="I38" s="114" t="n">
        <v>42</v>
      </c>
    </row>
    <row r="39" customFormat="false" ht="23.85" hidden="false" customHeight="true" outlineLevel="0" collapsed="false">
      <c r="A39" s="106" t="s">
        <v>116</v>
      </c>
      <c r="B39" s="107" t="s">
        <v>297</v>
      </c>
      <c r="C39" s="108" t="s">
        <v>64</v>
      </c>
      <c r="D39" s="109" t="n">
        <v>1973</v>
      </c>
      <c r="E39" s="110" t="n">
        <v>0.0170486111111111</v>
      </c>
      <c r="F39" s="119" t="s">
        <v>53</v>
      </c>
      <c r="G39" s="120" t="s">
        <v>43</v>
      </c>
      <c r="H39" s="113" t="n">
        <v>71</v>
      </c>
      <c r="I39" s="114" t="n">
        <v>41</v>
      </c>
    </row>
    <row r="40" customFormat="false" ht="23.85" hidden="false" customHeight="true" outlineLevel="0" collapsed="false">
      <c r="A40" s="106" t="s">
        <v>101</v>
      </c>
      <c r="B40" s="107" t="s">
        <v>298</v>
      </c>
      <c r="C40" s="108" t="s">
        <v>64</v>
      </c>
      <c r="D40" s="109" t="n">
        <v>1983</v>
      </c>
      <c r="E40" s="110" t="n">
        <v>0.0171064814814815</v>
      </c>
      <c r="F40" s="117" t="s">
        <v>13</v>
      </c>
      <c r="G40" s="118" t="s">
        <v>36</v>
      </c>
      <c r="H40" s="113" t="n">
        <v>17</v>
      </c>
      <c r="I40" s="114" t="n">
        <v>40</v>
      </c>
    </row>
    <row r="41" customFormat="false" ht="23.85" hidden="false" customHeight="true" outlineLevel="0" collapsed="false">
      <c r="A41" s="106" t="s">
        <v>14</v>
      </c>
      <c r="B41" s="121" t="s">
        <v>299</v>
      </c>
      <c r="C41" s="108" t="s">
        <v>300</v>
      </c>
      <c r="D41" s="109" t="n">
        <v>1990</v>
      </c>
      <c r="E41" s="110" t="n">
        <v>0.0174305555555556</v>
      </c>
      <c r="F41" s="126" t="s">
        <v>104</v>
      </c>
      <c r="G41" s="127" t="s">
        <v>15</v>
      </c>
      <c r="H41" s="113" t="n">
        <v>13</v>
      </c>
      <c r="I41" s="114" t="n">
        <v>39</v>
      </c>
    </row>
    <row r="42" customFormat="false" ht="23.85" hidden="false" customHeight="true" outlineLevel="0" collapsed="false">
      <c r="A42" s="106" t="s">
        <v>123</v>
      </c>
      <c r="B42" s="121" t="s">
        <v>301</v>
      </c>
      <c r="C42" s="108" t="s">
        <v>293</v>
      </c>
      <c r="D42" s="109" t="n">
        <v>1971</v>
      </c>
      <c r="E42" s="110" t="n">
        <v>0.0175462962962963</v>
      </c>
      <c r="F42" s="111" t="s">
        <v>29</v>
      </c>
      <c r="G42" s="112" t="s">
        <v>46</v>
      </c>
      <c r="H42" s="113" t="n">
        <v>47</v>
      </c>
      <c r="I42" s="114" t="n">
        <v>38</v>
      </c>
    </row>
    <row r="43" customFormat="false" ht="23.85" hidden="false" customHeight="true" outlineLevel="0" collapsed="false">
      <c r="A43" s="106" t="s">
        <v>85</v>
      </c>
      <c r="B43" s="107" t="s">
        <v>249</v>
      </c>
      <c r="C43" s="108" t="s">
        <v>64</v>
      </c>
      <c r="D43" s="109" t="n">
        <v>1974</v>
      </c>
      <c r="E43" s="110" t="n">
        <v>0.0175925925925926</v>
      </c>
      <c r="F43" s="119" t="s">
        <v>53</v>
      </c>
      <c r="G43" s="120" t="s">
        <v>47</v>
      </c>
      <c r="H43" s="113" t="n">
        <v>59</v>
      </c>
      <c r="I43" s="114" t="n">
        <v>37</v>
      </c>
    </row>
    <row r="44" customFormat="false" ht="23.85" hidden="false" customHeight="true" outlineLevel="0" collapsed="false">
      <c r="A44" s="106" t="s">
        <v>88</v>
      </c>
      <c r="B44" s="121" t="s">
        <v>242</v>
      </c>
      <c r="C44" s="108" t="s">
        <v>289</v>
      </c>
      <c r="D44" s="109" t="n">
        <v>1964</v>
      </c>
      <c r="E44" s="110" t="n">
        <v>0.0176041666666667</v>
      </c>
      <c r="F44" s="111" t="s">
        <v>29</v>
      </c>
      <c r="G44" s="112" t="s">
        <v>58</v>
      </c>
      <c r="H44" s="113" t="n">
        <v>7</v>
      </c>
      <c r="I44" s="114" t="n">
        <v>36</v>
      </c>
    </row>
    <row r="45" customFormat="false" ht="23.85" hidden="false" customHeight="true" outlineLevel="0" collapsed="false">
      <c r="A45" s="106" t="s">
        <v>107</v>
      </c>
      <c r="B45" s="107" t="s">
        <v>244</v>
      </c>
      <c r="C45" s="108" t="s">
        <v>302</v>
      </c>
      <c r="D45" s="109" t="n">
        <v>1978</v>
      </c>
      <c r="E45" s="110" t="n">
        <v>0.0176157407407407</v>
      </c>
      <c r="F45" s="119" t="s">
        <v>53</v>
      </c>
      <c r="G45" s="120" t="s">
        <v>50</v>
      </c>
      <c r="H45" s="113" t="n">
        <v>44</v>
      </c>
      <c r="I45" s="114" t="n">
        <v>35</v>
      </c>
    </row>
    <row r="46" customFormat="false" ht="23.85" hidden="false" customHeight="true" outlineLevel="0" collapsed="false">
      <c r="A46" s="106" t="s">
        <v>42</v>
      </c>
      <c r="B46" s="107" t="s">
        <v>241</v>
      </c>
      <c r="C46" s="108" t="s">
        <v>64</v>
      </c>
      <c r="D46" s="109" t="n">
        <v>1972</v>
      </c>
      <c r="E46" s="110" t="n">
        <v>0.017962962962963</v>
      </c>
      <c r="F46" s="111" t="s">
        <v>29</v>
      </c>
      <c r="G46" s="112" t="s">
        <v>62</v>
      </c>
      <c r="H46" s="113" t="n">
        <v>57</v>
      </c>
      <c r="I46" s="114" t="n">
        <v>34</v>
      </c>
    </row>
    <row r="47" customFormat="false" ht="23.85" hidden="false" customHeight="true" outlineLevel="0" collapsed="false">
      <c r="A47" s="106" t="s">
        <v>131</v>
      </c>
      <c r="B47" s="107" t="s">
        <v>303</v>
      </c>
      <c r="C47" s="108" t="s">
        <v>114</v>
      </c>
      <c r="D47" s="109" t="n">
        <v>1965</v>
      </c>
      <c r="E47" s="110" t="n">
        <v>0.017974537037037</v>
      </c>
      <c r="F47" s="111" t="s">
        <v>29</v>
      </c>
      <c r="G47" s="112" t="s">
        <v>65</v>
      </c>
      <c r="H47" s="113" t="n">
        <v>46</v>
      </c>
      <c r="I47" s="114" t="n">
        <v>33</v>
      </c>
    </row>
    <row r="48" customFormat="false" ht="23.85" hidden="false" customHeight="true" outlineLevel="0" collapsed="false">
      <c r="A48" s="106" t="s">
        <v>134</v>
      </c>
      <c r="B48" s="121" t="s">
        <v>304</v>
      </c>
      <c r="C48" s="108" t="s">
        <v>233</v>
      </c>
      <c r="D48" s="109" t="n">
        <v>1991</v>
      </c>
      <c r="E48" s="110" t="n">
        <v>0.0179976851851852</v>
      </c>
      <c r="F48" s="117" t="s">
        <v>13</v>
      </c>
      <c r="G48" s="118" t="s">
        <v>33</v>
      </c>
      <c r="H48" s="113" t="n">
        <v>11</v>
      </c>
      <c r="I48" s="114" t="n">
        <v>32</v>
      </c>
    </row>
    <row r="49" customFormat="false" ht="23.85" hidden="false" customHeight="true" outlineLevel="0" collapsed="false">
      <c r="A49" s="106" t="s">
        <v>72</v>
      </c>
      <c r="B49" s="121" t="s">
        <v>248</v>
      </c>
      <c r="C49" s="108" t="s">
        <v>289</v>
      </c>
      <c r="D49" s="109" t="n">
        <v>1973</v>
      </c>
      <c r="E49" s="110" t="n">
        <v>0.018125</v>
      </c>
      <c r="F49" s="124" t="s">
        <v>98</v>
      </c>
      <c r="G49" s="125" t="s">
        <v>19</v>
      </c>
      <c r="H49" s="113" t="n">
        <v>6</v>
      </c>
      <c r="I49" s="114" t="n">
        <v>31</v>
      </c>
    </row>
    <row r="50" customFormat="false" ht="23.85" hidden="false" customHeight="true" outlineLevel="0" collapsed="false">
      <c r="A50" s="106" t="s">
        <v>115</v>
      </c>
      <c r="B50" s="121" t="s">
        <v>305</v>
      </c>
      <c r="C50" s="108" t="s">
        <v>76</v>
      </c>
      <c r="D50" s="109" t="n">
        <v>1976</v>
      </c>
      <c r="E50" s="110" t="n">
        <v>0.0182175925925926</v>
      </c>
      <c r="F50" s="124" t="s">
        <v>98</v>
      </c>
      <c r="G50" s="125" t="s">
        <v>23</v>
      </c>
      <c r="H50" s="113" t="n">
        <v>51</v>
      </c>
      <c r="I50" s="114" t="n">
        <v>30</v>
      </c>
    </row>
    <row r="51" customFormat="false" ht="23.85" hidden="false" customHeight="true" outlineLevel="0" collapsed="false">
      <c r="A51" s="106" t="s">
        <v>109</v>
      </c>
      <c r="B51" s="121" t="s">
        <v>247</v>
      </c>
      <c r="C51" s="108" t="s">
        <v>76</v>
      </c>
      <c r="D51" s="109" t="n">
        <v>1979</v>
      </c>
      <c r="E51" s="110" t="n">
        <v>0.0182291666666667</v>
      </c>
      <c r="F51" s="126" t="s">
        <v>104</v>
      </c>
      <c r="G51" s="127" t="s">
        <v>19</v>
      </c>
      <c r="H51" s="113" t="n">
        <v>48</v>
      </c>
      <c r="I51" s="114" t="n">
        <v>29</v>
      </c>
    </row>
    <row r="52" customFormat="false" ht="23.85" hidden="false" customHeight="true" outlineLevel="0" collapsed="false">
      <c r="A52" s="106" t="s">
        <v>120</v>
      </c>
      <c r="B52" s="121" t="s">
        <v>192</v>
      </c>
      <c r="C52" s="108" t="s">
        <v>76</v>
      </c>
      <c r="D52" s="109" t="n">
        <v>1962</v>
      </c>
      <c r="E52" s="110" t="n">
        <v>0.0184027777777778</v>
      </c>
      <c r="F52" s="115" t="s">
        <v>21</v>
      </c>
      <c r="G52" s="116" t="s">
        <v>26</v>
      </c>
      <c r="H52" s="113" t="n">
        <v>56</v>
      </c>
      <c r="I52" s="114" t="n">
        <v>28</v>
      </c>
    </row>
    <row r="53" customFormat="false" ht="23.85" hidden="false" customHeight="true" outlineLevel="0" collapsed="false">
      <c r="A53" s="106" t="s">
        <v>128</v>
      </c>
      <c r="B53" s="121" t="s">
        <v>82</v>
      </c>
      <c r="C53" s="108" t="s">
        <v>76</v>
      </c>
      <c r="D53" s="109" t="n">
        <v>1967</v>
      </c>
      <c r="E53" s="110" t="n">
        <v>0.018587962962963</v>
      </c>
      <c r="F53" s="111" t="s">
        <v>29</v>
      </c>
      <c r="G53" s="112" t="s">
        <v>68</v>
      </c>
      <c r="H53" s="113" t="n">
        <v>62</v>
      </c>
      <c r="I53" s="114" t="n">
        <v>27</v>
      </c>
    </row>
    <row r="54" customFormat="false" ht="23.85" hidden="false" customHeight="true" outlineLevel="0" collapsed="false">
      <c r="A54" s="106" t="s">
        <v>67</v>
      </c>
      <c r="B54" s="121" t="s">
        <v>119</v>
      </c>
      <c r="C54" s="108" t="s">
        <v>64</v>
      </c>
      <c r="D54" s="109" t="n">
        <v>1992</v>
      </c>
      <c r="E54" s="110" t="n">
        <v>0.0187384259259259</v>
      </c>
      <c r="F54" s="117" t="s">
        <v>13</v>
      </c>
      <c r="G54" s="118" t="s">
        <v>43</v>
      </c>
      <c r="H54" s="113" t="n">
        <v>30</v>
      </c>
      <c r="I54" s="114" t="n">
        <v>26</v>
      </c>
    </row>
    <row r="55" customFormat="false" ht="23.85" hidden="false" customHeight="true" outlineLevel="0" collapsed="false">
      <c r="A55" s="106" t="s">
        <v>70</v>
      </c>
      <c r="B55" s="121" t="s">
        <v>188</v>
      </c>
      <c r="C55" s="108" t="s">
        <v>76</v>
      </c>
      <c r="D55" s="109" t="n">
        <v>1950</v>
      </c>
      <c r="E55" s="110" t="n">
        <v>0.0187847222222222</v>
      </c>
      <c r="F55" s="122" t="s">
        <v>78</v>
      </c>
      <c r="G55" s="123" t="s">
        <v>15</v>
      </c>
      <c r="H55" s="113" t="n">
        <v>75</v>
      </c>
      <c r="I55" s="114" t="n">
        <v>25</v>
      </c>
    </row>
    <row r="56" customFormat="false" ht="23.85" hidden="false" customHeight="true" outlineLevel="0" collapsed="false">
      <c r="A56" s="106" t="s">
        <v>139</v>
      </c>
      <c r="B56" s="121" t="s">
        <v>63</v>
      </c>
      <c r="C56" s="108" t="s">
        <v>64</v>
      </c>
      <c r="D56" s="109" t="n">
        <v>1959</v>
      </c>
      <c r="E56" s="110" t="n">
        <v>0.0188657407407407</v>
      </c>
      <c r="F56" s="115" t="s">
        <v>21</v>
      </c>
      <c r="G56" s="116" t="s">
        <v>30</v>
      </c>
      <c r="H56" s="113" t="n">
        <v>69</v>
      </c>
      <c r="I56" s="114" t="n">
        <v>24</v>
      </c>
    </row>
    <row r="57" customFormat="false" ht="23.85" hidden="false" customHeight="true" outlineLevel="0" collapsed="false">
      <c r="A57" s="106" t="s">
        <v>204</v>
      </c>
      <c r="B57" s="121" t="s">
        <v>194</v>
      </c>
      <c r="C57" s="108" t="s">
        <v>279</v>
      </c>
      <c r="D57" s="109" t="n">
        <v>1973</v>
      </c>
      <c r="E57" s="110" t="n">
        <v>0.018912037037037</v>
      </c>
      <c r="F57" s="119" t="s">
        <v>53</v>
      </c>
      <c r="G57" s="120" t="s">
        <v>46</v>
      </c>
      <c r="H57" s="113" t="n">
        <v>24</v>
      </c>
      <c r="I57" s="114" t="n">
        <v>23</v>
      </c>
    </row>
    <row r="58" customFormat="false" ht="23.85" hidden="false" customHeight="true" outlineLevel="0" collapsed="false">
      <c r="A58" s="106" t="s">
        <v>167</v>
      </c>
      <c r="B58" s="121" t="s">
        <v>306</v>
      </c>
      <c r="C58" s="108" t="s">
        <v>170</v>
      </c>
      <c r="D58" s="109" t="n">
        <v>1964</v>
      </c>
      <c r="E58" s="110" t="n">
        <v>0.0189699074074074</v>
      </c>
      <c r="F58" s="124" t="s">
        <v>98</v>
      </c>
      <c r="G58" s="125" t="s">
        <v>26</v>
      </c>
      <c r="H58" s="113" t="n">
        <v>49</v>
      </c>
      <c r="I58" s="114" t="n">
        <v>22</v>
      </c>
    </row>
    <row r="59" customFormat="false" ht="23.85" hidden="false" customHeight="true" outlineLevel="0" collapsed="false">
      <c r="A59" s="106" t="s">
        <v>183</v>
      </c>
      <c r="B59" s="121" t="s">
        <v>111</v>
      </c>
      <c r="C59" s="108" t="s">
        <v>64</v>
      </c>
      <c r="D59" s="109" t="n">
        <v>1960</v>
      </c>
      <c r="E59" s="110" t="n">
        <v>0.0191087962962963</v>
      </c>
      <c r="F59" s="115" t="s">
        <v>21</v>
      </c>
      <c r="G59" s="116" t="s">
        <v>34</v>
      </c>
      <c r="H59" s="113" t="n">
        <v>66</v>
      </c>
      <c r="I59" s="114" t="n">
        <v>21</v>
      </c>
    </row>
    <row r="60" customFormat="false" ht="23.85" hidden="false" customHeight="true" outlineLevel="0" collapsed="false">
      <c r="A60" s="106" t="s">
        <v>162</v>
      </c>
      <c r="B60" s="121" t="s">
        <v>307</v>
      </c>
      <c r="C60" s="108" t="s">
        <v>170</v>
      </c>
      <c r="D60" s="109" t="n">
        <v>1986</v>
      </c>
      <c r="E60" s="110" t="n">
        <v>0.0191550925925926</v>
      </c>
      <c r="F60" s="117" t="s">
        <v>13</v>
      </c>
      <c r="G60" s="118" t="s">
        <v>47</v>
      </c>
      <c r="H60" s="113" t="n">
        <v>58</v>
      </c>
      <c r="I60" s="114" t="n">
        <v>20</v>
      </c>
    </row>
    <row r="61" customFormat="false" ht="23.85" hidden="false" customHeight="true" outlineLevel="0" collapsed="false">
      <c r="A61" s="106" t="s">
        <v>208</v>
      </c>
      <c r="B61" s="121" t="s">
        <v>308</v>
      </c>
      <c r="C61" s="108" t="s">
        <v>309</v>
      </c>
      <c r="D61" s="109" t="n">
        <v>1973</v>
      </c>
      <c r="E61" s="110" t="n">
        <v>0.019212962962963</v>
      </c>
      <c r="F61" s="124" t="s">
        <v>98</v>
      </c>
      <c r="G61" s="125" t="s">
        <v>30</v>
      </c>
      <c r="H61" s="113" t="n">
        <v>22</v>
      </c>
      <c r="I61" s="114" t="n">
        <v>19</v>
      </c>
    </row>
    <row r="62" customFormat="false" ht="23.85" hidden="false" customHeight="true" outlineLevel="0" collapsed="false">
      <c r="A62" s="106" t="s">
        <v>200</v>
      </c>
      <c r="B62" s="121" t="s">
        <v>310</v>
      </c>
      <c r="C62" s="108" t="s">
        <v>293</v>
      </c>
      <c r="D62" s="109" t="n">
        <v>1968</v>
      </c>
      <c r="E62" s="110" t="n">
        <v>0.0196296296296296</v>
      </c>
      <c r="F62" s="111" t="s">
        <v>29</v>
      </c>
      <c r="G62" s="112" t="s">
        <v>54</v>
      </c>
      <c r="H62" s="113" t="n">
        <v>33</v>
      </c>
      <c r="I62" s="114" t="n">
        <v>18</v>
      </c>
    </row>
    <row r="63" customFormat="false" ht="23.85" hidden="false" customHeight="true" outlineLevel="0" collapsed="false">
      <c r="A63" s="106" t="s">
        <v>311</v>
      </c>
      <c r="B63" s="121" t="s">
        <v>103</v>
      </c>
      <c r="C63" s="108" t="s">
        <v>76</v>
      </c>
      <c r="D63" s="109" t="n">
        <v>1979</v>
      </c>
      <c r="E63" s="110" t="n">
        <v>0.0197453703703704</v>
      </c>
      <c r="F63" s="126" t="s">
        <v>104</v>
      </c>
      <c r="G63" s="127" t="s">
        <v>23</v>
      </c>
      <c r="H63" s="113" t="n">
        <v>74</v>
      </c>
      <c r="I63" s="114" t="n">
        <v>17</v>
      </c>
    </row>
    <row r="64" customFormat="false" ht="23.85" hidden="false" customHeight="true" outlineLevel="0" collapsed="false">
      <c r="A64" s="106" t="s">
        <v>312</v>
      </c>
      <c r="B64" s="121" t="s">
        <v>313</v>
      </c>
      <c r="C64" s="108" t="s">
        <v>118</v>
      </c>
      <c r="D64" s="109" t="n">
        <v>1945</v>
      </c>
      <c r="E64" s="110" t="n">
        <v>0.0199768518518519</v>
      </c>
      <c r="F64" s="122" t="s">
        <v>78</v>
      </c>
      <c r="G64" s="123" t="s">
        <v>19</v>
      </c>
      <c r="H64" s="113" t="n">
        <v>68</v>
      </c>
      <c r="I64" s="114" t="n">
        <v>16</v>
      </c>
    </row>
    <row r="65" customFormat="false" ht="23.85" hidden="false" customHeight="true" outlineLevel="0" collapsed="false">
      <c r="A65" s="106" t="s">
        <v>314</v>
      </c>
      <c r="B65" s="121" t="s">
        <v>256</v>
      </c>
      <c r="C65" s="108" t="s">
        <v>76</v>
      </c>
      <c r="D65" s="109" t="n">
        <v>1979</v>
      </c>
      <c r="E65" s="110" t="n">
        <v>0.0200115740740741</v>
      </c>
      <c r="F65" s="119" t="s">
        <v>53</v>
      </c>
      <c r="G65" s="120" t="s">
        <v>58</v>
      </c>
      <c r="H65" s="113" t="n">
        <v>45</v>
      </c>
      <c r="I65" s="114" t="n">
        <v>15</v>
      </c>
    </row>
    <row r="66" customFormat="false" ht="23.85" hidden="false" customHeight="true" outlineLevel="0" collapsed="false">
      <c r="A66" s="106" t="s">
        <v>315</v>
      </c>
      <c r="B66" s="121" t="s">
        <v>316</v>
      </c>
      <c r="C66" s="108" t="s">
        <v>272</v>
      </c>
      <c r="D66" s="109" t="n">
        <v>1992</v>
      </c>
      <c r="E66" s="110" t="n">
        <v>0.0200462962962963</v>
      </c>
      <c r="F66" s="126" t="s">
        <v>104</v>
      </c>
      <c r="G66" s="127" t="s">
        <v>26</v>
      </c>
      <c r="H66" s="113" t="n">
        <v>3</v>
      </c>
      <c r="I66" s="114" t="n">
        <v>14</v>
      </c>
    </row>
    <row r="67" customFormat="false" ht="23.85" hidden="false" customHeight="true" outlineLevel="0" collapsed="false">
      <c r="A67" s="106" t="s">
        <v>317</v>
      </c>
      <c r="B67" s="121" t="s">
        <v>318</v>
      </c>
      <c r="C67" s="108" t="s">
        <v>64</v>
      </c>
      <c r="D67" s="109" t="n">
        <v>1986</v>
      </c>
      <c r="E67" s="110" t="n">
        <v>0.0200810185185185</v>
      </c>
      <c r="F67" s="126" t="s">
        <v>104</v>
      </c>
      <c r="G67" s="127" t="s">
        <v>30</v>
      </c>
      <c r="H67" s="113" t="n">
        <v>18</v>
      </c>
      <c r="I67" s="114" t="n">
        <v>13</v>
      </c>
    </row>
    <row r="68" customFormat="false" ht="23.85" hidden="false" customHeight="true" outlineLevel="0" collapsed="false">
      <c r="A68" s="106" t="s">
        <v>319</v>
      </c>
      <c r="B68" s="121" t="s">
        <v>253</v>
      </c>
      <c r="C68" s="108" t="s">
        <v>293</v>
      </c>
      <c r="D68" s="109" t="n">
        <v>1977</v>
      </c>
      <c r="E68" s="110" t="n">
        <v>0.0201041666666667</v>
      </c>
      <c r="F68" s="119" t="s">
        <v>53</v>
      </c>
      <c r="G68" s="120" t="s">
        <v>62</v>
      </c>
      <c r="H68" s="113" t="n">
        <v>32</v>
      </c>
      <c r="I68" s="114" t="n">
        <v>12</v>
      </c>
    </row>
    <row r="69" customFormat="false" ht="23.85" hidden="false" customHeight="true" outlineLevel="0" collapsed="false">
      <c r="A69" s="106" t="s">
        <v>320</v>
      </c>
      <c r="B69" s="121" t="s">
        <v>117</v>
      </c>
      <c r="C69" s="108" t="s">
        <v>118</v>
      </c>
      <c r="D69" s="109" t="n">
        <v>1948</v>
      </c>
      <c r="E69" s="110" t="n">
        <v>0.0203472222222222</v>
      </c>
      <c r="F69" s="122" t="s">
        <v>78</v>
      </c>
      <c r="G69" s="123" t="s">
        <v>23</v>
      </c>
      <c r="H69" s="113" t="n">
        <v>28</v>
      </c>
      <c r="I69" s="114" t="n">
        <v>11</v>
      </c>
    </row>
    <row r="70" customFormat="false" ht="23.85" hidden="false" customHeight="true" outlineLevel="0" collapsed="false">
      <c r="A70" s="106" t="s">
        <v>321</v>
      </c>
      <c r="B70" s="121" t="s">
        <v>322</v>
      </c>
      <c r="C70" s="108" t="s">
        <v>64</v>
      </c>
      <c r="D70" s="109" t="n">
        <v>1979</v>
      </c>
      <c r="E70" s="110" t="n">
        <v>0.0206018518518519</v>
      </c>
      <c r="F70" s="119" t="s">
        <v>53</v>
      </c>
      <c r="G70" s="120" t="s">
        <v>65</v>
      </c>
      <c r="H70" s="113" t="n">
        <v>54</v>
      </c>
      <c r="I70" s="114" t="n">
        <v>10</v>
      </c>
    </row>
    <row r="71" customFormat="false" ht="23.85" hidden="false" customHeight="true" outlineLevel="0" collapsed="false">
      <c r="A71" s="106" t="s">
        <v>323</v>
      </c>
      <c r="B71" s="121" t="s">
        <v>324</v>
      </c>
      <c r="C71" s="108" t="s">
        <v>64</v>
      </c>
      <c r="D71" s="109" t="n">
        <v>1984</v>
      </c>
      <c r="E71" s="110" t="n">
        <v>0.0209490740740741</v>
      </c>
      <c r="F71" s="126" t="s">
        <v>104</v>
      </c>
      <c r="G71" s="127" t="s">
        <v>34</v>
      </c>
      <c r="H71" s="113" t="n">
        <v>52</v>
      </c>
      <c r="I71" s="114" t="n">
        <v>9</v>
      </c>
    </row>
    <row r="72" customFormat="false" ht="23.85" hidden="false" customHeight="true" outlineLevel="0" collapsed="false">
      <c r="A72" s="106" t="s">
        <v>325</v>
      </c>
      <c r="B72" s="121" t="s">
        <v>206</v>
      </c>
      <c r="C72" s="108" t="s">
        <v>283</v>
      </c>
      <c r="D72" s="109" t="n">
        <v>1967</v>
      </c>
      <c r="E72" s="110" t="n">
        <v>0.0218865740740741</v>
      </c>
      <c r="F72" s="124" t="s">
        <v>98</v>
      </c>
      <c r="G72" s="125" t="s">
        <v>34</v>
      </c>
      <c r="H72" s="113" t="n">
        <v>38</v>
      </c>
      <c r="I72" s="114" t="n">
        <v>8</v>
      </c>
    </row>
    <row r="73" customFormat="false" ht="23.85" hidden="false" customHeight="true" outlineLevel="0" collapsed="false">
      <c r="A73" s="106" t="s">
        <v>326</v>
      </c>
      <c r="B73" s="121" t="s">
        <v>199</v>
      </c>
      <c r="C73" s="108" t="s">
        <v>64</v>
      </c>
      <c r="D73" s="109" t="n">
        <v>1949</v>
      </c>
      <c r="E73" s="110" t="n">
        <v>0.0222106481481482</v>
      </c>
      <c r="F73" s="122" t="s">
        <v>78</v>
      </c>
      <c r="G73" s="123" t="s">
        <v>26</v>
      </c>
      <c r="H73" s="113" t="n">
        <v>55</v>
      </c>
      <c r="I73" s="114" t="n">
        <v>7</v>
      </c>
    </row>
    <row r="74" customFormat="false" ht="23.85" hidden="false" customHeight="true" outlineLevel="0" collapsed="false">
      <c r="A74" s="106" t="s">
        <v>327</v>
      </c>
      <c r="B74" s="121" t="s">
        <v>129</v>
      </c>
      <c r="C74" s="108" t="s">
        <v>76</v>
      </c>
      <c r="D74" s="109" t="n">
        <v>1972</v>
      </c>
      <c r="E74" s="110" t="n">
        <v>0.0224421296296296</v>
      </c>
      <c r="F74" s="124" t="s">
        <v>98</v>
      </c>
      <c r="G74" s="125" t="s">
        <v>36</v>
      </c>
      <c r="H74" s="113" t="n">
        <v>60</v>
      </c>
      <c r="I74" s="114" t="n">
        <v>6</v>
      </c>
    </row>
    <row r="75" customFormat="false" ht="23.85" hidden="false" customHeight="true" outlineLevel="0" collapsed="false">
      <c r="A75" s="106" t="s">
        <v>328</v>
      </c>
      <c r="B75" s="121" t="s">
        <v>329</v>
      </c>
      <c r="C75" s="108" t="s">
        <v>64</v>
      </c>
      <c r="D75" s="109" t="n">
        <v>1974</v>
      </c>
      <c r="E75" s="110" t="n">
        <v>0.0230208333333333</v>
      </c>
      <c r="F75" s="124" t="s">
        <v>98</v>
      </c>
      <c r="G75" s="125" t="s">
        <v>33</v>
      </c>
      <c r="H75" s="113" t="n">
        <v>53</v>
      </c>
      <c r="I75" s="114" t="n">
        <v>5</v>
      </c>
    </row>
    <row r="76" customFormat="false" ht="23.85" hidden="false" customHeight="true" outlineLevel="0" collapsed="false">
      <c r="A76" s="106" t="s">
        <v>330</v>
      </c>
      <c r="B76" s="107" t="s">
        <v>257</v>
      </c>
      <c r="C76" s="108" t="s">
        <v>76</v>
      </c>
      <c r="D76" s="109" t="n">
        <v>1948</v>
      </c>
      <c r="E76" s="110" t="n">
        <v>0.0231018518518519</v>
      </c>
      <c r="F76" s="128" t="s">
        <v>136</v>
      </c>
      <c r="G76" s="129" t="s">
        <v>10</v>
      </c>
      <c r="H76" s="113" t="n">
        <v>35</v>
      </c>
      <c r="I76" s="114" t="n">
        <v>4</v>
      </c>
    </row>
    <row r="77" customFormat="false" ht="23.85" hidden="false" customHeight="true" outlineLevel="0" collapsed="false">
      <c r="A77" s="106" t="s">
        <v>331</v>
      </c>
      <c r="B77" s="121" t="s">
        <v>255</v>
      </c>
      <c r="C77" s="108" t="s">
        <v>118</v>
      </c>
      <c r="D77" s="109" t="n">
        <v>1976</v>
      </c>
      <c r="E77" s="110" t="n">
        <v>0.0236342592592593</v>
      </c>
      <c r="F77" s="124" t="s">
        <v>98</v>
      </c>
      <c r="G77" s="125" t="s">
        <v>43</v>
      </c>
      <c r="H77" s="113" t="n">
        <v>27</v>
      </c>
      <c r="I77" s="114" t="n">
        <v>3</v>
      </c>
    </row>
    <row r="78" customFormat="false" ht="23.85" hidden="false" customHeight="true" outlineLevel="0" collapsed="false">
      <c r="A78" s="106" t="s">
        <v>332</v>
      </c>
      <c r="B78" s="107" t="s">
        <v>333</v>
      </c>
      <c r="C78" s="108" t="s">
        <v>64</v>
      </c>
      <c r="D78" s="109" t="n">
        <v>1974</v>
      </c>
      <c r="E78" s="110" t="n">
        <v>0.0251736111111111</v>
      </c>
      <c r="F78" s="124" t="s">
        <v>98</v>
      </c>
      <c r="G78" s="125" t="s">
        <v>47</v>
      </c>
      <c r="H78" s="113" t="n">
        <v>37</v>
      </c>
      <c r="I78" s="114" t="n">
        <v>2</v>
      </c>
    </row>
    <row r="79" customFormat="false" ht="23.85" hidden="false" customHeight="true" outlineLevel="0" collapsed="false">
      <c r="A79" s="106" t="s">
        <v>334</v>
      </c>
      <c r="B79" s="121" t="s">
        <v>335</v>
      </c>
      <c r="C79" s="108" t="s">
        <v>268</v>
      </c>
      <c r="D79" s="109" t="n">
        <v>1966</v>
      </c>
      <c r="E79" s="110" t="n">
        <v>0.0257638888888889</v>
      </c>
      <c r="F79" s="124" t="s">
        <v>98</v>
      </c>
      <c r="G79" s="125" t="s">
        <v>50</v>
      </c>
      <c r="H79" s="113" t="n">
        <v>73</v>
      </c>
      <c r="I79" s="114" t="n">
        <v>1</v>
      </c>
    </row>
    <row r="80" customFormat="false" ht="25.5" hidden="false" customHeight="true" outlineLevel="0" collapsed="false">
      <c r="A80" s="130" t="s">
        <v>146</v>
      </c>
      <c r="B80" s="130"/>
      <c r="C80" s="130"/>
      <c r="D80" s="130"/>
      <c r="E80" s="130"/>
      <c r="F80" s="130"/>
      <c r="G80" s="130"/>
      <c r="H80" s="130"/>
      <c r="I80" s="131"/>
    </row>
    <row r="81" customFormat="false" ht="25.5" hidden="false" customHeight="true" outlineLevel="0" collapsed="false">
      <c r="A81" s="132" t="s">
        <v>147</v>
      </c>
      <c r="B81" s="132"/>
      <c r="C81" s="132"/>
      <c r="D81" s="132"/>
      <c r="E81" s="132"/>
      <c r="F81" s="132"/>
      <c r="G81" s="132"/>
      <c r="H81" s="132"/>
      <c r="I81" s="131"/>
    </row>
    <row r="82" customFormat="false" ht="15.75" hidden="false" customHeight="false" outlineLevel="0" collapsed="false">
      <c r="A82" s="100"/>
      <c r="B82" s="100"/>
      <c r="C82" s="100"/>
      <c r="D82" s="100"/>
      <c r="E82" s="100"/>
      <c r="F82" s="133"/>
      <c r="G82" s="134"/>
      <c r="H82" s="135"/>
      <c r="I82" s="100"/>
    </row>
    <row r="83" customFormat="false" ht="15.75" hidden="false" customHeight="false" outlineLevel="0" collapsed="false">
      <c r="F83" s="136"/>
      <c r="G83" s="134"/>
      <c r="H83" s="135"/>
    </row>
    <row r="84" customFormat="false" ht="12.75" hidden="false" customHeight="false" outlineLevel="0" collapsed="false">
      <c r="B84" s="100"/>
      <c r="C84" s="100"/>
      <c r="F84" s="135"/>
      <c r="G84" s="135"/>
      <c r="H84" s="135"/>
    </row>
    <row r="86" customFormat="false" ht="12.75" hidden="false" customHeight="false" outlineLevel="0" collapsed="false">
      <c r="B86" s="137"/>
      <c r="C86" s="137"/>
    </row>
  </sheetData>
  <autoFilter ref="A3:I81"/>
  <mergeCells count="4">
    <mergeCell ref="A1:H1"/>
    <mergeCell ref="A2:H2"/>
    <mergeCell ref="A80:H80"/>
    <mergeCell ref="A81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85"/>
    <col collapsed="false" customWidth="true" hidden="false" outlineLevel="0" max="2" min="2" style="138" width="28.7"/>
    <col collapsed="false" customWidth="true" hidden="false" outlineLevel="0" max="3" min="3" style="138" width="7.56"/>
    <col collapsed="false" customWidth="true" hidden="false" outlineLevel="0" max="4" min="4" style="138" width="14.56"/>
    <col collapsed="false" customWidth="true" hidden="false" outlineLevel="0" max="5" min="5" style="138" width="15.28"/>
    <col collapsed="false" customWidth="true" hidden="false" outlineLevel="0" max="6" min="6" style="138" width="14.7"/>
    <col collapsed="false" customWidth="true" hidden="false" outlineLevel="0" max="7" min="7" style="138" width="2.99"/>
    <col collapsed="false" customWidth="false" hidden="false" outlineLevel="0" max="8" min="8" style="138" width="9.14"/>
    <col collapsed="false" customWidth="true" hidden="false" outlineLevel="0" max="9" min="9" style="138" width="28.7"/>
    <col collapsed="false" customWidth="true" hidden="false" outlineLevel="0" max="10" min="10" style="138" width="7.56"/>
    <col collapsed="false" customWidth="true" hidden="false" outlineLevel="0" max="11" min="11" style="138" width="14.56"/>
    <col collapsed="false" customWidth="true" hidden="false" outlineLevel="0" max="12" min="12" style="138" width="15.28"/>
    <col collapsed="false" customWidth="true" hidden="false" outlineLevel="0" max="13" min="13" style="138" width="14.7"/>
    <col collapsed="false" customWidth="false" hidden="false" outlineLevel="0" max="257" min="14" style="138" width="9.14"/>
  </cols>
  <sheetData>
    <row r="1" customFormat="false" ht="34.5" hidden="false" customHeight="true" outlineLevel="0" collapsed="false">
      <c r="A1" s="139" t="s">
        <v>336</v>
      </c>
      <c r="B1" s="139"/>
      <c r="C1" s="139"/>
      <c r="D1" s="139"/>
      <c r="E1" s="139"/>
      <c r="F1" s="139"/>
      <c r="G1" s="140"/>
      <c r="H1" s="140"/>
      <c r="I1" s="140"/>
      <c r="J1" s="140"/>
      <c r="K1" s="140"/>
      <c r="L1" s="140"/>
      <c r="M1" s="140"/>
    </row>
    <row r="2" customFormat="false" ht="15.75" hidden="false" customHeight="true" outlineLevel="0" collapsed="false">
      <c r="A2" s="141" t="s">
        <v>149</v>
      </c>
      <c r="B2" s="142" t="s">
        <v>3</v>
      </c>
      <c r="C2" s="142" t="s">
        <v>5</v>
      </c>
      <c r="D2" s="141" t="s">
        <v>150</v>
      </c>
      <c r="E2" s="142" t="s">
        <v>151</v>
      </c>
      <c r="F2" s="142" t="s">
        <v>152</v>
      </c>
      <c r="H2" s="143"/>
      <c r="I2" s="143"/>
      <c r="J2" s="143"/>
      <c r="K2" s="143"/>
      <c r="L2" s="143"/>
      <c r="M2" s="143"/>
    </row>
    <row r="3" customFormat="false" ht="24.95" hidden="false" customHeight="true" outlineLevel="0" collapsed="false">
      <c r="A3" s="144" t="s">
        <v>17</v>
      </c>
      <c r="B3" s="145" t="s">
        <v>288</v>
      </c>
      <c r="C3" s="146" t="n">
        <v>1975</v>
      </c>
      <c r="D3" s="147" t="n">
        <v>0.0164467592592593</v>
      </c>
      <c r="E3" s="148" t="n">
        <f aca="false">D3+D4+D5</f>
        <v>0.0446296296296296</v>
      </c>
      <c r="F3" s="149" t="s">
        <v>10</v>
      </c>
      <c r="H3" s="150"/>
      <c r="I3" s="151"/>
      <c r="J3" s="152"/>
      <c r="K3" s="153"/>
      <c r="L3" s="154"/>
      <c r="M3" s="155"/>
    </row>
    <row r="4" customFormat="false" ht="24.95" hidden="false" customHeight="true" outlineLevel="0" collapsed="false">
      <c r="A4" s="144"/>
      <c r="B4" s="156" t="s">
        <v>20</v>
      </c>
      <c r="C4" s="157" t="n">
        <v>1956</v>
      </c>
      <c r="D4" s="158" t="n">
        <v>0.0138657407407407</v>
      </c>
      <c r="E4" s="148"/>
      <c r="F4" s="149"/>
      <c r="H4" s="150"/>
      <c r="I4" s="151"/>
      <c r="J4" s="152"/>
      <c r="K4" s="153"/>
      <c r="L4" s="154"/>
      <c r="M4" s="155"/>
    </row>
    <row r="5" customFormat="false" ht="24.95" hidden="false" customHeight="true" outlineLevel="0" collapsed="false">
      <c r="A5" s="144"/>
      <c r="B5" s="159" t="s">
        <v>277</v>
      </c>
      <c r="C5" s="160" t="n">
        <v>1962</v>
      </c>
      <c r="D5" s="161" t="n">
        <v>0.0143171296296296</v>
      </c>
      <c r="E5" s="148"/>
      <c r="F5" s="149"/>
      <c r="H5" s="150"/>
      <c r="I5" s="162"/>
      <c r="J5" s="152"/>
      <c r="K5" s="153"/>
      <c r="L5" s="154"/>
      <c r="M5" s="155"/>
    </row>
    <row r="6" customFormat="false" ht="24.95" hidden="false" customHeight="true" outlineLevel="0" collapsed="false">
      <c r="A6" s="144" t="s">
        <v>337</v>
      </c>
      <c r="B6" s="163" t="s">
        <v>96</v>
      </c>
      <c r="C6" s="164" t="n">
        <v>1964</v>
      </c>
      <c r="D6" s="165" t="n">
        <v>0.0165856481481481</v>
      </c>
      <c r="E6" s="148" t="n">
        <f aca="false">D6+D7+D8</f>
        <v>0.0447916666666667</v>
      </c>
      <c r="F6" s="149" t="s">
        <v>15</v>
      </c>
      <c r="H6" s="150"/>
      <c r="I6" s="151"/>
      <c r="J6" s="152"/>
      <c r="K6" s="153"/>
      <c r="L6" s="154"/>
      <c r="M6" s="155"/>
    </row>
    <row r="7" customFormat="false" ht="24.95" hidden="false" customHeight="true" outlineLevel="0" collapsed="false">
      <c r="A7" s="144"/>
      <c r="B7" s="166" t="s">
        <v>281</v>
      </c>
      <c r="C7" s="157" t="n">
        <v>1967</v>
      </c>
      <c r="D7" s="158" t="n">
        <v>0.0146180555555556</v>
      </c>
      <c r="E7" s="148"/>
      <c r="F7" s="149"/>
      <c r="H7" s="150"/>
      <c r="I7" s="151"/>
      <c r="J7" s="152"/>
      <c r="K7" s="153"/>
      <c r="L7" s="154"/>
      <c r="M7" s="155"/>
    </row>
    <row r="8" customFormat="false" ht="24.95" hidden="false" customHeight="true" outlineLevel="0" collapsed="false">
      <c r="A8" s="144"/>
      <c r="B8" s="167" t="s">
        <v>160</v>
      </c>
      <c r="C8" s="160" t="n">
        <v>1970</v>
      </c>
      <c r="D8" s="161" t="n">
        <v>0.013587962962963</v>
      </c>
      <c r="E8" s="148"/>
      <c r="F8" s="149"/>
      <c r="H8" s="150"/>
      <c r="I8" s="162"/>
      <c r="J8" s="152"/>
      <c r="K8" s="153"/>
      <c r="L8" s="154"/>
      <c r="M8" s="155"/>
    </row>
    <row r="9" customFormat="false" ht="24.95" hidden="false" customHeight="true" outlineLevel="0" collapsed="false">
      <c r="A9" s="144" t="s">
        <v>338</v>
      </c>
      <c r="B9" s="145" t="s">
        <v>294</v>
      </c>
      <c r="C9" s="146" t="n">
        <v>1991</v>
      </c>
      <c r="D9" s="147" t="n">
        <v>0.0168287037037037</v>
      </c>
      <c r="E9" s="148" t="n">
        <f aca="false">D9+D10+D11</f>
        <v>0.045162037037037</v>
      </c>
      <c r="F9" s="149" t="s">
        <v>19</v>
      </c>
      <c r="H9" s="150"/>
      <c r="I9" s="151"/>
      <c r="J9" s="152"/>
      <c r="K9" s="153"/>
      <c r="L9" s="154"/>
      <c r="M9" s="155"/>
    </row>
    <row r="10" customFormat="false" ht="24.95" hidden="false" customHeight="true" outlineLevel="0" collapsed="false">
      <c r="A10" s="144"/>
      <c r="B10" s="156" t="s">
        <v>269</v>
      </c>
      <c r="C10" s="157" t="n">
        <v>1961</v>
      </c>
      <c r="D10" s="158" t="n">
        <v>0.0125</v>
      </c>
      <c r="E10" s="148"/>
      <c r="F10" s="149"/>
      <c r="H10" s="150"/>
      <c r="I10" s="151"/>
      <c r="J10" s="152"/>
      <c r="K10" s="153"/>
      <c r="L10" s="154"/>
      <c r="M10" s="155"/>
    </row>
    <row r="11" customFormat="false" ht="24.95" hidden="false" customHeight="true" outlineLevel="0" collapsed="false">
      <c r="A11" s="144"/>
      <c r="B11" s="159" t="s">
        <v>180</v>
      </c>
      <c r="C11" s="160" t="n">
        <v>1969</v>
      </c>
      <c r="D11" s="161" t="n">
        <v>0.0158333333333333</v>
      </c>
      <c r="E11" s="148"/>
      <c r="F11" s="149"/>
      <c r="H11" s="150"/>
      <c r="I11" s="162"/>
      <c r="J11" s="152"/>
      <c r="K11" s="153"/>
      <c r="L11" s="154"/>
      <c r="M11" s="155"/>
    </row>
    <row r="12" customFormat="false" ht="24.95" hidden="false" customHeight="true" outlineLevel="0" collapsed="false">
      <c r="A12" s="144" t="s">
        <v>339</v>
      </c>
      <c r="B12" s="163" t="s">
        <v>316</v>
      </c>
      <c r="C12" s="146" t="n">
        <v>1992</v>
      </c>
      <c r="D12" s="147" t="n">
        <v>0.0200462962962963</v>
      </c>
      <c r="E12" s="148" t="n">
        <f aca="false">D12+D13+D14</f>
        <v>0.0465625</v>
      </c>
      <c r="F12" s="149" t="s">
        <v>23</v>
      </c>
      <c r="H12" s="150"/>
      <c r="I12" s="151"/>
      <c r="J12" s="152"/>
      <c r="K12" s="153"/>
      <c r="L12" s="154"/>
      <c r="M12" s="155"/>
    </row>
    <row r="13" customFormat="false" ht="24.95" hidden="false" customHeight="true" outlineLevel="0" collapsed="false">
      <c r="A13" s="144"/>
      <c r="B13" s="166" t="s">
        <v>271</v>
      </c>
      <c r="C13" s="157" t="n">
        <v>1985</v>
      </c>
      <c r="D13" s="158" t="n">
        <v>0.0128935185185185</v>
      </c>
      <c r="E13" s="148"/>
      <c r="F13" s="149"/>
      <c r="H13" s="150"/>
      <c r="I13" s="151"/>
      <c r="J13" s="152"/>
      <c r="K13" s="153"/>
      <c r="L13" s="154"/>
      <c r="M13" s="155"/>
    </row>
    <row r="14" customFormat="false" ht="24.95" hidden="false" customHeight="true" outlineLevel="0" collapsed="false">
      <c r="A14" s="144"/>
      <c r="B14" s="159" t="s">
        <v>274</v>
      </c>
      <c r="C14" s="160" t="n">
        <v>1995</v>
      </c>
      <c r="D14" s="161" t="n">
        <v>0.0136226851851852</v>
      </c>
      <c r="E14" s="148"/>
      <c r="F14" s="149"/>
      <c r="H14" s="150"/>
      <c r="I14" s="162"/>
      <c r="J14" s="152"/>
      <c r="K14" s="153"/>
      <c r="L14" s="154"/>
      <c r="M14" s="155"/>
    </row>
    <row r="15" customFormat="false" ht="24.95" hidden="false" customHeight="true" outlineLevel="0" collapsed="false">
      <c r="A15" s="144" t="s">
        <v>38</v>
      </c>
      <c r="B15" s="145" t="s">
        <v>247</v>
      </c>
      <c r="C15" s="146" t="n">
        <v>1979</v>
      </c>
      <c r="D15" s="147" t="n">
        <v>0.0182291666666667</v>
      </c>
      <c r="E15" s="148" t="n">
        <f aca="false">D15+D16+D17</f>
        <v>0.0479861111111111</v>
      </c>
      <c r="F15" s="149" t="s">
        <v>26</v>
      </c>
      <c r="H15" s="150"/>
      <c r="I15" s="151"/>
      <c r="J15" s="152"/>
      <c r="K15" s="153"/>
      <c r="L15" s="154"/>
      <c r="M15" s="155"/>
    </row>
    <row r="16" customFormat="false" ht="24.95" hidden="false" customHeight="true" outlineLevel="0" collapsed="false">
      <c r="A16" s="144"/>
      <c r="B16" s="156" t="s">
        <v>55</v>
      </c>
      <c r="C16" s="157" t="n">
        <v>1956</v>
      </c>
      <c r="D16" s="158" t="n">
        <v>0.0151967592592593</v>
      </c>
      <c r="E16" s="148"/>
      <c r="F16" s="149"/>
      <c r="H16" s="150"/>
      <c r="I16" s="151"/>
      <c r="J16" s="152"/>
      <c r="K16" s="153"/>
      <c r="L16" s="154"/>
      <c r="M16" s="155"/>
    </row>
    <row r="17" customFormat="false" ht="24.95" hidden="false" customHeight="true" outlineLevel="0" collapsed="false">
      <c r="A17" s="144"/>
      <c r="B17" s="159" t="s">
        <v>280</v>
      </c>
      <c r="C17" s="160" t="n">
        <v>1965</v>
      </c>
      <c r="D17" s="161" t="n">
        <v>0.0145601851851852</v>
      </c>
      <c r="E17" s="148"/>
      <c r="F17" s="149"/>
      <c r="H17" s="150"/>
      <c r="I17" s="162"/>
      <c r="J17" s="152"/>
      <c r="K17" s="153"/>
      <c r="L17" s="154"/>
      <c r="M17" s="155"/>
    </row>
    <row r="18" customFormat="false" ht="24.95" hidden="false" customHeight="true" outlineLevel="0" collapsed="false">
      <c r="A18" s="144" t="s">
        <v>283</v>
      </c>
      <c r="B18" s="163" t="s">
        <v>206</v>
      </c>
      <c r="C18" s="146" t="n">
        <v>1967</v>
      </c>
      <c r="D18" s="147" t="n">
        <v>0.0218865740740741</v>
      </c>
      <c r="E18" s="148" t="n">
        <f aca="false">D18+D19+D20</f>
        <v>0.052650462962963</v>
      </c>
      <c r="F18" s="149" t="s">
        <v>23</v>
      </c>
    </row>
    <row r="19" customFormat="false" ht="24.95" hidden="false" customHeight="true" outlineLevel="0" collapsed="false">
      <c r="A19" s="144"/>
      <c r="B19" s="166" t="s">
        <v>171</v>
      </c>
      <c r="C19" s="157" t="n">
        <v>1974</v>
      </c>
      <c r="D19" s="158" t="n">
        <v>0.015</v>
      </c>
      <c r="E19" s="148"/>
      <c r="F19" s="149"/>
    </row>
    <row r="20" customFormat="false" ht="24.95" hidden="false" customHeight="true" outlineLevel="0" collapsed="false">
      <c r="A20" s="144"/>
      <c r="B20" s="159" t="s">
        <v>193</v>
      </c>
      <c r="C20" s="160" t="n">
        <v>1976</v>
      </c>
      <c r="D20" s="161" t="n">
        <v>0.0157638888888889</v>
      </c>
      <c r="E20" s="148"/>
      <c r="F20" s="149"/>
    </row>
    <row r="21" customFormat="false" ht="24.95" hidden="false" customHeight="true" outlineLevel="0" collapsed="false">
      <c r="A21" s="144" t="s">
        <v>340</v>
      </c>
      <c r="B21" s="163" t="s">
        <v>248</v>
      </c>
      <c r="C21" s="146" t="n">
        <v>1973</v>
      </c>
      <c r="D21" s="147" t="n">
        <v>0.018125</v>
      </c>
      <c r="E21" s="148" t="n">
        <f aca="false">D21+D22+D23</f>
        <v>0.0537037037037037</v>
      </c>
      <c r="F21" s="149" t="s">
        <v>34</v>
      </c>
    </row>
    <row r="22" customFormat="false" ht="24.95" hidden="false" customHeight="true" outlineLevel="0" collapsed="false">
      <c r="A22" s="144"/>
      <c r="B22" s="166" t="s">
        <v>242</v>
      </c>
      <c r="C22" s="157" t="n">
        <v>1964</v>
      </c>
      <c r="D22" s="158" t="n">
        <v>0.0176041666666667</v>
      </c>
      <c r="E22" s="148"/>
      <c r="F22" s="149"/>
    </row>
    <row r="23" customFormat="false" ht="24.95" hidden="false" customHeight="true" outlineLevel="0" collapsed="false">
      <c r="A23" s="144"/>
      <c r="B23" s="159" t="s">
        <v>303</v>
      </c>
      <c r="C23" s="160" t="n">
        <v>1965</v>
      </c>
      <c r="D23" s="161" t="n">
        <v>0.017974537037037</v>
      </c>
      <c r="E23" s="148"/>
      <c r="F23" s="149"/>
    </row>
    <row r="24" customFormat="false" ht="24.95" hidden="false" customHeight="true" outlineLevel="0" collapsed="false">
      <c r="A24" s="144" t="s">
        <v>341</v>
      </c>
      <c r="B24" s="163" t="s">
        <v>103</v>
      </c>
      <c r="C24" s="146" t="n">
        <v>1979</v>
      </c>
      <c r="D24" s="147" t="n">
        <v>0.0197453703703704</v>
      </c>
      <c r="E24" s="148" t="n">
        <f aca="false">D24+D25+D26</f>
        <v>0.0555092592592593</v>
      </c>
      <c r="F24" s="149" t="s">
        <v>36</v>
      </c>
    </row>
    <row r="25" customFormat="false" ht="24.95" hidden="false" customHeight="true" outlineLevel="0" collapsed="false">
      <c r="A25" s="144"/>
      <c r="B25" s="166" t="s">
        <v>253</v>
      </c>
      <c r="C25" s="157" t="n">
        <v>1977</v>
      </c>
      <c r="D25" s="158" t="n">
        <v>0.0201041666666667</v>
      </c>
      <c r="E25" s="148"/>
      <c r="F25" s="149"/>
    </row>
    <row r="26" customFormat="false" ht="24.95" hidden="false" customHeight="true" outlineLevel="0" collapsed="false">
      <c r="A26" s="144"/>
      <c r="B26" s="159" t="s">
        <v>185</v>
      </c>
      <c r="C26" s="160" t="n">
        <v>1981</v>
      </c>
      <c r="D26" s="161" t="n">
        <v>0.0156597222222222</v>
      </c>
      <c r="E26" s="148"/>
      <c r="F26" s="149"/>
    </row>
    <row r="27" customFormat="false" ht="24.95" hidden="false" customHeight="true" outlineLevel="0" collapsed="false">
      <c r="A27" s="144" t="s">
        <v>342</v>
      </c>
      <c r="B27" s="163" t="s">
        <v>129</v>
      </c>
      <c r="C27" s="146" t="n">
        <v>1972</v>
      </c>
      <c r="D27" s="147" t="n">
        <v>0.0224421296296296</v>
      </c>
      <c r="E27" s="148" t="n">
        <f aca="false">D27+D28+D29</f>
        <v>0.0574189814814815</v>
      </c>
      <c r="F27" s="149" t="s">
        <v>33</v>
      </c>
    </row>
    <row r="28" customFormat="false" ht="21.95" hidden="false" customHeight="true" outlineLevel="0" collapsed="false">
      <c r="A28" s="144"/>
      <c r="B28" s="166" t="s">
        <v>82</v>
      </c>
      <c r="C28" s="157" t="n">
        <v>1967</v>
      </c>
      <c r="D28" s="158" t="n">
        <v>0.018587962962963</v>
      </c>
      <c r="E28" s="148"/>
      <c r="F28" s="149"/>
    </row>
    <row r="29" customFormat="false" ht="21.95" hidden="false" customHeight="true" outlineLevel="0" collapsed="false">
      <c r="A29" s="144"/>
      <c r="B29" s="159" t="s">
        <v>82</v>
      </c>
      <c r="C29" s="160" t="n">
        <v>1996</v>
      </c>
      <c r="D29" s="161" t="n">
        <v>0.0163888888888889</v>
      </c>
      <c r="E29" s="148"/>
      <c r="F29" s="149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43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.14"/>
    <col collapsed="false" customWidth="true" hidden="false" outlineLevel="0" max="2" min="2" style="169" width="3.14"/>
    <col collapsed="false" customWidth="true" hidden="false" outlineLevel="0" max="3" min="3" style="170" width="14.99"/>
    <col collapsed="false" customWidth="true" hidden="false" outlineLevel="0" max="4" min="4" style="170" width="15.85"/>
    <col collapsed="false" customWidth="true" hidden="false" outlineLevel="0" max="5" min="5" style="169" width="4.28"/>
    <col collapsed="false" customWidth="true" hidden="false" outlineLevel="0" max="6" min="6" style="169" width="3.14"/>
    <col collapsed="false" customWidth="true" hidden="false" outlineLevel="0" max="7" min="7" style="170" width="6.7"/>
    <col collapsed="false" customWidth="true" hidden="false" outlineLevel="0" max="8" min="8" style="169" width="2.7"/>
    <col collapsed="false" customWidth="true" hidden="false" outlineLevel="0" max="9" min="9" style="171" width="2.7"/>
    <col collapsed="false" customWidth="true" hidden="false" outlineLevel="0" max="10" min="10" style="169" width="2.7"/>
    <col collapsed="false" customWidth="true" hidden="false" outlineLevel="0" max="11" min="11" style="170" width="5.71"/>
    <col collapsed="false" customWidth="true" hidden="false" outlineLevel="0" max="12" min="12" style="172" width="4.7"/>
    <col collapsed="false" customWidth="true" hidden="false" outlineLevel="0" max="20" min="13" style="173" width="2.7"/>
    <col collapsed="false" customWidth="false" hidden="false" outlineLevel="0" max="257" min="21" style="174" width="9.14"/>
  </cols>
  <sheetData>
    <row r="1" customFormat="false" ht="15" hidden="false" customHeight="false" outlineLevel="0" collapsed="false">
      <c r="A1" s="175" t="s">
        <v>343</v>
      </c>
      <c r="B1" s="175"/>
      <c r="C1" s="175"/>
      <c r="D1" s="175"/>
      <c r="E1" s="175"/>
      <c r="F1" s="175"/>
      <c r="G1" s="175"/>
      <c r="H1" s="175"/>
      <c r="I1" s="175"/>
      <c r="J1" s="175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5" hidden="false" customHeight="false" outlineLevel="0" collapsed="false">
      <c r="A2" s="177"/>
      <c r="B2" s="178" t="s">
        <v>1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344</v>
      </c>
      <c r="N2" s="179"/>
      <c r="O2" s="179"/>
      <c r="P2" s="179"/>
      <c r="Q2" s="179"/>
      <c r="R2" s="180" t="s">
        <v>345</v>
      </c>
      <c r="S2" s="180"/>
      <c r="T2" s="180"/>
    </row>
    <row r="3" customFormat="false" ht="30" hidden="false" customHeight="false" outlineLevel="0" collapsed="false">
      <c r="A3" s="181" t="s">
        <v>346</v>
      </c>
      <c r="B3" s="182" t="s">
        <v>346</v>
      </c>
      <c r="C3" s="183" t="s">
        <v>3</v>
      </c>
      <c r="D3" s="183" t="s">
        <v>4</v>
      </c>
      <c r="E3" s="184" t="s">
        <v>347</v>
      </c>
      <c r="F3" s="185" t="s">
        <v>348</v>
      </c>
      <c r="G3" s="186" t="s">
        <v>6</v>
      </c>
      <c r="H3" s="187" t="s">
        <v>349</v>
      </c>
      <c r="I3" s="188" t="s">
        <v>350</v>
      </c>
      <c r="J3" s="183" t="s">
        <v>351</v>
      </c>
      <c r="K3" s="189" t="s">
        <v>352</v>
      </c>
      <c r="L3" s="190" t="s">
        <v>353</v>
      </c>
      <c r="M3" s="191" t="s">
        <v>354</v>
      </c>
      <c r="N3" s="192" t="s">
        <v>355</v>
      </c>
      <c r="O3" s="192" t="s">
        <v>356</v>
      </c>
      <c r="P3" s="192" t="s">
        <v>357</v>
      </c>
      <c r="Q3" s="193" t="s">
        <v>358</v>
      </c>
      <c r="R3" s="194" t="s">
        <v>359</v>
      </c>
      <c r="S3" s="192" t="s">
        <v>360</v>
      </c>
      <c r="T3" s="195" t="s">
        <v>361</v>
      </c>
    </row>
    <row r="4" customFormat="false" ht="12.95" hidden="false" customHeight="true" outlineLevel="0" collapsed="false">
      <c r="A4" s="196" t="s">
        <v>10</v>
      </c>
      <c r="B4" s="197" t="s">
        <v>10</v>
      </c>
      <c r="C4" s="198" t="s">
        <v>16</v>
      </c>
      <c r="D4" s="198" t="s">
        <v>17</v>
      </c>
      <c r="E4" s="199" t="n">
        <v>1990</v>
      </c>
      <c r="F4" s="200" t="n">
        <f aca="false">SUM(L4-E4)</f>
        <v>20</v>
      </c>
      <c r="G4" s="201" t="n">
        <v>0.0119675925925926</v>
      </c>
      <c r="H4" s="202" t="s">
        <v>13</v>
      </c>
      <c r="I4" s="203" t="s">
        <v>10</v>
      </c>
      <c r="J4" s="204" t="s">
        <v>26</v>
      </c>
      <c r="K4" s="205" t="n">
        <f aca="false">SUM(G4)/4.15</f>
        <v>0.00288375725122713</v>
      </c>
      <c r="L4" s="206" t="n">
        <v>2010</v>
      </c>
      <c r="M4" s="207" t="n">
        <v>1</v>
      </c>
      <c r="N4" s="208"/>
      <c r="O4" s="208"/>
      <c r="P4" s="208"/>
      <c r="Q4" s="209"/>
      <c r="R4" s="210"/>
      <c r="S4" s="208"/>
      <c r="T4" s="211"/>
    </row>
    <row r="5" customFormat="false" ht="12.95" hidden="false" customHeight="true" outlineLevel="0" collapsed="false">
      <c r="A5" s="212" t="s">
        <v>15</v>
      </c>
      <c r="B5" s="213" t="s">
        <v>10</v>
      </c>
      <c r="C5" s="214" t="s">
        <v>156</v>
      </c>
      <c r="D5" s="214" t="s">
        <v>157</v>
      </c>
      <c r="E5" s="215" t="n">
        <v>1979</v>
      </c>
      <c r="F5" s="200" t="n">
        <f aca="false">SUM(L5-E5)</f>
        <v>32</v>
      </c>
      <c r="G5" s="216" t="n">
        <v>0.0125694444444444</v>
      </c>
      <c r="H5" s="217" t="s">
        <v>53</v>
      </c>
      <c r="I5" s="218" t="s">
        <v>10</v>
      </c>
      <c r="J5" s="219" t="s">
        <v>43</v>
      </c>
      <c r="K5" s="220" t="n">
        <f aca="false">SUM(G5)/4.15</f>
        <v>0.00302878179384204</v>
      </c>
      <c r="L5" s="221" t="n">
        <v>2011</v>
      </c>
      <c r="M5" s="222"/>
      <c r="N5" s="223" t="n">
        <v>1</v>
      </c>
      <c r="O5" s="223"/>
      <c r="P5" s="223"/>
      <c r="Q5" s="224"/>
      <c r="R5" s="225"/>
      <c r="S5" s="223"/>
      <c r="T5" s="226"/>
    </row>
    <row r="6" customFormat="false" ht="12.95" hidden="false" customHeight="true" outlineLevel="0" collapsed="false">
      <c r="A6" s="212" t="s">
        <v>19</v>
      </c>
      <c r="B6" s="213" t="s">
        <v>10</v>
      </c>
      <c r="C6" s="214" t="s">
        <v>11</v>
      </c>
      <c r="D6" s="214" t="s">
        <v>12</v>
      </c>
      <c r="E6" s="215" t="n">
        <v>1986</v>
      </c>
      <c r="F6" s="200" t="n">
        <f aca="false">SUM(L6-E6)</f>
        <v>23</v>
      </c>
      <c r="G6" s="216" t="n">
        <v>0.0126157407407407</v>
      </c>
      <c r="H6" s="227" t="s">
        <v>13</v>
      </c>
      <c r="I6" s="218" t="s">
        <v>10</v>
      </c>
      <c r="J6" s="219" t="s">
        <v>14</v>
      </c>
      <c r="K6" s="220" t="n">
        <f aca="false">SUM(G6)/4.15</f>
        <v>0.00303993752788934</v>
      </c>
      <c r="L6" s="228" t="n">
        <v>2009</v>
      </c>
      <c r="M6" s="222" t="n">
        <v>1</v>
      </c>
      <c r="N6" s="223"/>
      <c r="O6" s="223"/>
      <c r="P6" s="223"/>
      <c r="Q6" s="224"/>
      <c r="R6" s="225"/>
      <c r="S6" s="223"/>
      <c r="T6" s="226"/>
    </row>
    <row r="7" customFormat="false" ht="12.95" hidden="false" customHeight="true" outlineLevel="0" collapsed="false">
      <c r="A7" s="212" t="s">
        <v>23</v>
      </c>
      <c r="B7" s="213" t="s">
        <v>15</v>
      </c>
      <c r="C7" s="214" t="s">
        <v>156</v>
      </c>
      <c r="D7" s="214" t="s">
        <v>157</v>
      </c>
      <c r="E7" s="215" t="n">
        <v>1979</v>
      </c>
      <c r="F7" s="200" t="n">
        <f aca="false">SUM(L7-E7)</f>
        <v>31</v>
      </c>
      <c r="G7" s="216" t="n">
        <v>0.0126736111111111</v>
      </c>
      <c r="H7" s="227" t="s">
        <v>53</v>
      </c>
      <c r="I7" s="218" t="s">
        <v>10</v>
      </c>
      <c r="J7" s="219" t="s">
        <v>68</v>
      </c>
      <c r="K7" s="220" t="n">
        <f aca="false">SUM(G7)/4.15</f>
        <v>0.00305388219544846</v>
      </c>
      <c r="L7" s="228" t="n">
        <v>2010</v>
      </c>
      <c r="M7" s="222"/>
      <c r="N7" s="223" t="n">
        <v>1</v>
      </c>
      <c r="O7" s="223"/>
      <c r="P7" s="223"/>
      <c r="Q7" s="224"/>
      <c r="R7" s="225"/>
      <c r="S7" s="223"/>
      <c r="T7" s="226"/>
    </row>
    <row r="8" customFormat="false" ht="12.95" hidden="false" customHeight="true" outlineLevel="0" collapsed="false">
      <c r="A8" s="212" t="s">
        <v>26</v>
      </c>
      <c r="B8" s="213" t="s">
        <v>19</v>
      </c>
      <c r="C8" s="214" t="s">
        <v>20</v>
      </c>
      <c r="D8" s="214" t="s">
        <v>17</v>
      </c>
      <c r="E8" s="215" t="n">
        <v>1956</v>
      </c>
      <c r="F8" s="200" t="n">
        <f aca="false">SUM(L8-E8)</f>
        <v>54</v>
      </c>
      <c r="G8" s="216" t="n">
        <v>0.0127430555555556</v>
      </c>
      <c r="H8" s="227" t="s">
        <v>21</v>
      </c>
      <c r="I8" s="218" t="s">
        <v>10</v>
      </c>
      <c r="J8" s="219" t="s">
        <v>47</v>
      </c>
      <c r="K8" s="220" t="n">
        <f aca="false">SUM(G8)/4.15</f>
        <v>0.00307061579651941</v>
      </c>
      <c r="L8" s="228" t="n">
        <v>2010</v>
      </c>
      <c r="M8" s="222"/>
      <c r="N8" s="223"/>
      <c r="O8" s="223"/>
      <c r="P8" s="223" t="n">
        <v>1</v>
      </c>
      <c r="Q8" s="224"/>
      <c r="R8" s="225"/>
      <c r="S8" s="223"/>
      <c r="T8" s="226"/>
    </row>
    <row r="9" customFormat="false" ht="12.95" hidden="false" customHeight="true" outlineLevel="0" collapsed="false">
      <c r="A9" s="212" t="s">
        <v>30</v>
      </c>
      <c r="B9" s="213" t="s">
        <v>15</v>
      </c>
      <c r="C9" s="214" t="s">
        <v>16</v>
      </c>
      <c r="D9" s="214" t="s">
        <v>17</v>
      </c>
      <c r="E9" s="215" t="n">
        <v>1990</v>
      </c>
      <c r="F9" s="200" t="n">
        <f aca="false">SUM(L9-E9)</f>
        <v>19</v>
      </c>
      <c r="G9" s="216" t="n">
        <v>0.0127777777777778</v>
      </c>
      <c r="H9" s="227" t="s">
        <v>13</v>
      </c>
      <c r="I9" s="218" t="s">
        <v>15</v>
      </c>
      <c r="J9" s="219" t="s">
        <v>18</v>
      </c>
      <c r="K9" s="220" t="n">
        <f aca="false">SUM(G9)/4.15</f>
        <v>0.00307898259705489</v>
      </c>
      <c r="L9" s="228" t="n">
        <v>2009</v>
      </c>
      <c r="M9" s="222" t="n">
        <v>2</v>
      </c>
      <c r="N9" s="223"/>
      <c r="O9" s="223"/>
      <c r="P9" s="223"/>
      <c r="Q9" s="224"/>
      <c r="R9" s="225"/>
      <c r="S9" s="223"/>
      <c r="T9" s="226"/>
    </row>
    <row r="10" customFormat="false" ht="12.95" hidden="false" customHeight="true" outlineLevel="0" collapsed="false">
      <c r="A10" s="212" t="s">
        <v>34</v>
      </c>
      <c r="B10" s="213" t="s">
        <v>19</v>
      </c>
      <c r="C10" s="214" t="s">
        <v>20</v>
      </c>
      <c r="D10" s="214" t="s">
        <v>17</v>
      </c>
      <c r="E10" s="215" t="n">
        <v>1956</v>
      </c>
      <c r="F10" s="200" t="n">
        <f aca="false">SUM(L10-E10)</f>
        <v>53</v>
      </c>
      <c r="G10" s="216" t="n">
        <v>0.0128356481481482</v>
      </c>
      <c r="H10" s="227" t="s">
        <v>21</v>
      </c>
      <c r="I10" s="218" t="s">
        <v>10</v>
      </c>
      <c r="J10" s="219" t="s">
        <v>22</v>
      </c>
      <c r="K10" s="220" t="n">
        <f aca="false">SUM(G10)/4.15</f>
        <v>0.00309292726461401</v>
      </c>
      <c r="L10" s="228" t="n">
        <v>2009</v>
      </c>
      <c r="M10" s="222"/>
      <c r="N10" s="223"/>
      <c r="O10" s="223"/>
      <c r="P10" s="223" t="n">
        <v>1</v>
      </c>
      <c r="Q10" s="224"/>
      <c r="R10" s="225"/>
      <c r="S10" s="223"/>
      <c r="T10" s="226"/>
    </row>
    <row r="11" customFormat="false" ht="12.95" hidden="false" customHeight="true" outlineLevel="0" collapsed="false">
      <c r="A11" s="212" t="s">
        <v>36</v>
      </c>
      <c r="B11" s="213" t="s">
        <v>23</v>
      </c>
      <c r="C11" s="214" t="s">
        <v>158</v>
      </c>
      <c r="D11" s="214" t="s">
        <v>159</v>
      </c>
      <c r="E11" s="215" t="n">
        <v>1989</v>
      </c>
      <c r="F11" s="200" t="n">
        <f aca="false">SUM(L11-E11)</f>
        <v>21</v>
      </c>
      <c r="G11" s="216" t="n">
        <v>0.0128587962962963</v>
      </c>
      <c r="H11" s="217" t="s">
        <v>13</v>
      </c>
      <c r="I11" s="218" t="s">
        <v>15</v>
      </c>
      <c r="J11" s="219" t="s">
        <v>131</v>
      </c>
      <c r="K11" s="220" t="n">
        <f aca="false">SUM(G11)/4.15</f>
        <v>0.00309850513163766</v>
      </c>
      <c r="L11" s="228" t="n">
        <v>2010</v>
      </c>
      <c r="M11" s="222" t="n">
        <v>2</v>
      </c>
      <c r="N11" s="223"/>
      <c r="O11" s="223"/>
      <c r="P11" s="223"/>
      <c r="Q11" s="224"/>
      <c r="R11" s="225"/>
      <c r="S11" s="223"/>
      <c r="T11" s="226"/>
    </row>
    <row r="12" customFormat="false" ht="12.95" hidden="false" customHeight="true" outlineLevel="0" collapsed="false">
      <c r="A12" s="212" t="s">
        <v>33</v>
      </c>
      <c r="B12" s="213" t="s">
        <v>15</v>
      </c>
      <c r="C12" s="214" t="s">
        <v>161</v>
      </c>
      <c r="D12" s="214" t="s">
        <v>118</v>
      </c>
      <c r="E12" s="215" t="n">
        <v>1990</v>
      </c>
      <c r="F12" s="200" t="n">
        <f aca="false">SUM(L12-E12)</f>
        <v>21</v>
      </c>
      <c r="G12" s="216" t="n">
        <v>0.0129282407407407</v>
      </c>
      <c r="H12" s="217" t="s">
        <v>13</v>
      </c>
      <c r="I12" s="218" t="s">
        <v>10</v>
      </c>
      <c r="J12" s="219" t="s">
        <v>70</v>
      </c>
      <c r="K12" s="220" t="n">
        <f aca="false">SUM(G12)/4.15</f>
        <v>0.00311523873270861</v>
      </c>
      <c r="L12" s="221" t="n">
        <v>2011</v>
      </c>
      <c r="M12" s="222" t="n">
        <v>1</v>
      </c>
      <c r="N12" s="223"/>
      <c r="O12" s="223"/>
      <c r="P12" s="223"/>
      <c r="Q12" s="224"/>
      <c r="R12" s="225"/>
      <c r="S12" s="223"/>
      <c r="T12" s="226"/>
    </row>
    <row r="13" customFormat="false" ht="12.95" hidden="false" customHeight="true" outlineLevel="0" collapsed="false">
      <c r="A13" s="212" t="s">
        <v>43</v>
      </c>
      <c r="B13" s="213" t="s">
        <v>23</v>
      </c>
      <c r="C13" s="214" t="s">
        <v>24</v>
      </c>
      <c r="D13" s="214" t="s">
        <v>178</v>
      </c>
      <c r="E13" s="215" t="n">
        <v>1982</v>
      </c>
      <c r="F13" s="200" t="n">
        <f aca="false">SUM(L13-E13)</f>
        <v>27</v>
      </c>
      <c r="G13" s="216" t="n">
        <v>0.0130324074074074</v>
      </c>
      <c r="H13" s="227" t="s">
        <v>13</v>
      </c>
      <c r="I13" s="218" t="s">
        <v>19</v>
      </c>
      <c r="J13" s="219" t="s">
        <v>26</v>
      </c>
      <c r="K13" s="220" t="n">
        <f aca="false">SUM(G13)/4.15</f>
        <v>0.00314033913431504</v>
      </c>
      <c r="L13" s="228" t="n">
        <v>2009</v>
      </c>
      <c r="M13" s="222" t="n">
        <v>3</v>
      </c>
      <c r="N13" s="223"/>
      <c r="O13" s="223"/>
      <c r="P13" s="223"/>
      <c r="Q13" s="224"/>
      <c r="R13" s="225"/>
      <c r="S13" s="223"/>
      <c r="T13" s="226"/>
    </row>
    <row r="14" customFormat="false" ht="12.95" hidden="false" customHeight="true" outlineLevel="0" collapsed="false">
      <c r="A14" s="212" t="s">
        <v>47</v>
      </c>
      <c r="B14" s="213" t="s">
        <v>19</v>
      </c>
      <c r="C14" s="214" t="s">
        <v>20</v>
      </c>
      <c r="D14" s="214" t="s">
        <v>17</v>
      </c>
      <c r="E14" s="215" t="n">
        <v>1956</v>
      </c>
      <c r="F14" s="200" t="n">
        <f aca="false">SUM(L14-E14)</f>
        <v>55</v>
      </c>
      <c r="G14" s="216" t="n">
        <v>0.0130555555555556</v>
      </c>
      <c r="H14" s="217" t="s">
        <v>21</v>
      </c>
      <c r="I14" s="218" t="s">
        <v>10</v>
      </c>
      <c r="J14" s="219" t="s">
        <v>34</v>
      </c>
      <c r="K14" s="220" t="n">
        <f aca="false">SUM(G14)/4.15</f>
        <v>0.00314591700133869</v>
      </c>
      <c r="L14" s="221" t="n">
        <v>2011</v>
      </c>
      <c r="M14" s="222"/>
      <c r="N14" s="223"/>
      <c r="O14" s="223"/>
      <c r="P14" s="223" t="n">
        <v>1</v>
      </c>
      <c r="Q14" s="224"/>
      <c r="R14" s="225"/>
      <c r="S14" s="223"/>
      <c r="T14" s="226"/>
    </row>
    <row r="15" customFormat="false" ht="12.95" hidden="false" customHeight="true" outlineLevel="0" collapsed="false">
      <c r="A15" s="212" t="s">
        <v>50</v>
      </c>
      <c r="B15" s="213" t="s">
        <v>26</v>
      </c>
      <c r="C15" s="214" t="s">
        <v>160</v>
      </c>
      <c r="D15" s="214" t="s">
        <v>118</v>
      </c>
      <c r="E15" s="215" t="n">
        <v>1970</v>
      </c>
      <c r="F15" s="200" t="n">
        <f aca="false">SUM(L15-E15)</f>
        <v>40</v>
      </c>
      <c r="G15" s="216" t="n">
        <v>0.0130787037037037</v>
      </c>
      <c r="H15" s="227" t="s">
        <v>29</v>
      </c>
      <c r="I15" s="218" t="s">
        <v>10</v>
      </c>
      <c r="J15" s="219" t="s">
        <v>112</v>
      </c>
      <c r="K15" s="220" t="n">
        <f aca="false">SUM(G15)/4.15</f>
        <v>0.00315149486836234</v>
      </c>
      <c r="L15" s="228" t="n">
        <v>2010</v>
      </c>
      <c r="M15" s="222"/>
      <c r="N15" s="223"/>
      <c r="O15" s="223" t="n">
        <v>1</v>
      </c>
      <c r="P15" s="223"/>
      <c r="Q15" s="224"/>
      <c r="R15" s="225"/>
      <c r="S15" s="223"/>
      <c r="T15" s="226"/>
    </row>
    <row r="16" customFormat="false" ht="12.95" hidden="false" customHeight="true" outlineLevel="0" collapsed="false">
      <c r="A16" s="212" t="s">
        <v>46</v>
      </c>
      <c r="B16" s="213" t="s">
        <v>26</v>
      </c>
      <c r="C16" s="214" t="s">
        <v>27</v>
      </c>
      <c r="D16" s="214" t="s">
        <v>28</v>
      </c>
      <c r="E16" s="215" t="n">
        <v>1969</v>
      </c>
      <c r="F16" s="200" t="n">
        <f aca="false">SUM(L16-E16)</f>
        <v>40</v>
      </c>
      <c r="G16" s="216" t="n">
        <v>0.0132407407407407</v>
      </c>
      <c r="H16" s="227" t="s">
        <v>29</v>
      </c>
      <c r="I16" s="218" t="s">
        <v>10</v>
      </c>
      <c r="J16" s="219" t="s">
        <v>23</v>
      </c>
      <c r="K16" s="220" t="n">
        <f aca="false">SUM(G16)/4.15</f>
        <v>0.00319053993752789</v>
      </c>
      <c r="L16" s="228" t="n">
        <v>2009</v>
      </c>
      <c r="M16" s="222"/>
      <c r="N16" s="223"/>
      <c r="O16" s="223" t="n">
        <v>1</v>
      </c>
      <c r="P16" s="223"/>
      <c r="Q16" s="224"/>
      <c r="R16" s="225"/>
      <c r="S16" s="223"/>
      <c r="T16" s="226"/>
    </row>
    <row r="17" customFormat="false" ht="12.95" hidden="false" customHeight="true" outlineLevel="0" collapsed="false">
      <c r="A17" s="212" t="s">
        <v>58</v>
      </c>
      <c r="B17" s="213" t="s">
        <v>23</v>
      </c>
      <c r="C17" s="214" t="s">
        <v>160</v>
      </c>
      <c r="D17" s="214" t="s">
        <v>118</v>
      </c>
      <c r="E17" s="215" t="n">
        <v>1970</v>
      </c>
      <c r="F17" s="200" t="n">
        <f aca="false">SUM(L17-E17)</f>
        <v>41</v>
      </c>
      <c r="G17" s="216" t="n">
        <v>0.0132523148148148</v>
      </c>
      <c r="H17" s="217" t="s">
        <v>29</v>
      </c>
      <c r="I17" s="218" t="s">
        <v>10</v>
      </c>
      <c r="J17" s="219" t="s">
        <v>105</v>
      </c>
      <c r="K17" s="220" t="n">
        <f aca="false">SUM(G17)/4.15</f>
        <v>0.00319332887103971</v>
      </c>
      <c r="L17" s="221" t="n">
        <v>2011</v>
      </c>
      <c r="M17" s="222"/>
      <c r="N17" s="223"/>
      <c r="O17" s="223" t="n">
        <v>1</v>
      </c>
      <c r="P17" s="223"/>
      <c r="Q17" s="224"/>
      <c r="R17" s="225"/>
      <c r="S17" s="223"/>
      <c r="T17" s="226"/>
    </row>
    <row r="18" customFormat="false" ht="12.95" hidden="false" customHeight="true" outlineLevel="0" collapsed="false">
      <c r="A18" s="212" t="s">
        <v>62</v>
      </c>
      <c r="B18" s="213" t="s">
        <v>26</v>
      </c>
      <c r="C18" s="214" t="s">
        <v>51</v>
      </c>
      <c r="D18" s="214" t="s">
        <v>76</v>
      </c>
      <c r="E18" s="215" t="n">
        <v>1973</v>
      </c>
      <c r="F18" s="200" t="n">
        <f aca="false">SUM(L18-E18)</f>
        <v>38</v>
      </c>
      <c r="G18" s="216" t="n">
        <v>0.0133333333333333</v>
      </c>
      <c r="H18" s="217" t="s">
        <v>53</v>
      </c>
      <c r="I18" s="218" t="s">
        <v>15</v>
      </c>
      <c r="J18" s="219" t="s">
        <v>102</v>
      </c>
      <c r="K18" s="220" t="n">
        <f aca="false">SUM(G18)/4.15</f>
        <v>0.00321285140562249</v>
      </c>
      <c r="L18" s="221" t="n">
        <v>2011</v>
      </c>
      <c r="M18" s="222"/>
      <c r="N18" s="223" t="n">
        <v>2</v>
      </c>
      <c r="O18" s="223"/>
      <c r="P18" s="223"/>
      <c r="Q18" s="224"/>
      <c r="R18" s="225"/>
      <c r="S18" s="223"/>
      <c r="T18" s="226"/>
    </row>
    <row r="19" customFormat="false" ht="12.95" hidden="false" customHeight="true" outlineLevel="0" collapsed="false">
      <c r="A19" s="212" t="s">
        <v>65</v>
      </c>
      <c r="B19" s="213" t="s">
        <v>30</v>
      </c>
      <c r="C19" s="229" t="s">
        <v>31</v>
      </c>
      <c r="D19" s="214" t="s">
        <v>362</v>
      </c>
      <c r="E19" s="230" t="n">
        <v>1964</v>
      </c>
      <c r="F19" s="200" t="n">
        <f aca="false">SUM(L19-E19)</f>
        <v>46</v>
      </c>
      <c r="G19" s="216" t="n">
        <v>0.0133680555555556</v>
      </c>
      <c r="H19" s="227" t="s">
        <v>29</v>
      </c>
      <c r="I19" s="218" t="s">
        <v>15</v>
      </c>
      <c r="J19" s="219" t="s">
        <v>120</v>
      </c>
      <c r="K19" s="220" t="n">
        <f aca="false">SUM(G19)/4.15</f>
        <v>0.00322121820615797</v>
      </c>
      <c r="L19" s="228" t="n">
        <v>2010</v>
      </c>
      <c r="M19" s="222"/>
      <c r="N19" s="223"/>
      <c r="O19" s="223" t="n">
        <v>2</v>
      </c>
      <c r="P19" s="223"/>
      <c r="Q19" s="224"/>
      <c r="R19" s="225"/>
      <c r="S19" s="223"/>
      <c r="T19" s="226"/>
    </row>
    <row r="20" customFormat="false" ht="12.95" hidden="false" customHeight="true" outlineLevel="0" collapsed="false">
      <c r="A20" s="212" t="s">
        <v>68</v>
      </c>
      <c r="B20" s="213" t="s">
        <v>34</v>
      </c>
      <c r="C20" s="214" t="s">
        <v>161</v>
      </c>
      <c r="D20" s="214" t="s">
        <v>118</v>
      </c>
      <c r="E20" s="215" t="n">
        <v>1990</v>
      </c>
      <c r="F20" s="200" t="n">
        <f aca="false">SUM(L20-E20)</f>
        <v>20</v>
      </c>
      <c r="G20" s="216" t="n">
        <v>0.0134143518518519</v>
      </c>
      <c r="H20" s="227" t="s">
        <v>13</v>
      </c>
      <c r="I20" s="218" t="s">
        <v>19</v>
      </c>
      <c r="J20" s="219" t="s">
        <v>162</v>
      </c>
      <c r="K20" s="220" t="n">
        <f aca="false">SUM(G20)/4.15</f>
        <v>0.00323237394020527</v>
      </c>
      <c r="L20" s="228" t="n">
        <v>2010</v>
      </c>
      <c r="M20" s="222" t="n">
        <v>3</v>
      </c>
      <c r="N20" s="223"/>
      <c r="O20" s="223"/>
      <c r="P20" s="223"/>
      <c r="Q20" s="224"/>
      <c r="R20" s="225"/>
      <c r="S20" s="223"/>
      <c r="T20" s="226"/>
    </row>
    <row r="21" customFormat="false" ht="12.95" hidden="false" customHeight="true" outlineLevel="0" collapsed="false">
      <c r="A21" s="212" t="s">
        <v>54</v>
      </c>
      <c r="B21" s="213" t="s">
        <v>30</v>
      </c>
      <c r="C21" s="229" t="s">
        <v>31</v>
      </c>
      <c r="D21" s="214" t="s">
        <v>362</v>
      </c>
      <c r="E21" s="230" t="n">
        <v>1964</v>
      </c>
      <c r="F21" s="200" t="n">
        <f aca="false">SUM(L21-E21)</f>
        <v>45</v>
      </c>
      <c r="G21" s="216" t="n">
        <v>0.0135300925925926</v>
      </c>
      <c r="H21" s="217" t="s">
        <v>29</v>
      </c>
      <c r="I21" s="218" t="s">
        <v>15</v>
      </c>
      <c r="J21" s="219" t="s">
        <v>33</v>
      </c>
      <c r="K21" s="220" t="n">
        <f aca="false">SUM(G21)/4.15</f>
        <v>0.00326026327532352</v>
      </c>
      <c r="L21" s="228" t="n">
        <v>2009</v>
      </c>
      <c r="M21" s="222"/>
      <c r="N21" s="223"/>
      <c r="O21" s="223" t="n">
        <v>2</v>
      </c>
      <c r="P21" s="223"/>
      <c r="Q21" s="224"/>
      <c r="R21" s="225"/>
      <c r="S21" s="223"/>
      <c r="T21" s="226"/>
    </row>
    <row r="22" customFormat="false" ht="12.95" hidden="false" customHeight="true" outlineLevel="0" collapsed="false">
      <c r="A22" s="212" t="s">
        <v>39</v>
      </c>
      <c r="B22" s="213" t="s">
        <v>34</v>
      </c>
      <c r="C22" s="214" t="s">
        <v>35</v>
      </c>
      <c r="D22" s="214" t="s">
        <v>178</v>
      </c>
      <c r="E22" s="215" t="n">
        <v>1955</v>
      </c>
      <c r="F22" s="200" t="n">
        <f aca="false">SUM(L22-E22)</f>
        <v>54</v>
      </c>
      <c r="G22" s="216" t="n">
        <v>0.0137152777777778</v>
      </c>
      <c r="H22" s="227" t="s">
        <v>21</v>
      </c>
      <c r="I22" s="218" t="s">
        <v>15</v>
      </c>
      <c r="J22" s="219" t="s">
        <v>30</v>
      </c>
      <c r="K22" s="220" t="n">
        <f aca="false">SUM(G22)/4.15</f>
        <v>0.00330488621151272</v>
      </c>
      <c r="L22" s="228" t="n">
        <v>2009</v>
      </c>
      <c r="M22" s="222"/>
      <c r="N22" s="223"/>
      <c r="O22" s="223"/>
      <c r="P22" s="223" t="n">
        <v>2</v>
      </c>
      <c r="Q22" s="224"/>
      <c r="R22" s="225"/>
      <c r="S22" s="223"/>
      <c r="T22" s="226"/>
    </row>
    <row r="23" customFormat="false" ht="12.95" hidden="false" customHeight="true" outlineLevel="0" collapsed="false">
      <c r="A23" s="212" t="s">
        <v>22</v>
      </c>
      <c r="B23" s="213" t="s">
        <v>36</v>
      </c>
      <c r="C23" s="214" t="s">
        <v>37</v>
      </c>
      <c r="D23" s="214" t="s">
        <v>38</v>
      </c>
      <c r="E23" s="215" t="n">
        <v>1958</v>
      </c>
      <c r="F23" s="200" t="n">
        <f aca="false">SUM(L23-E23)</f>
        <v>51</v>
      </c>
      <c r="G23" s="216" t="n">
        <v>0.0137847222222222</v>
      </c>
      <c r="H23" s="227" t="s">
        <v>21</v>
      </c>
      <c r="I23" s="218" t="s">
        <v>19</v>
      </c>
      <c r="J23" s="219" t="s">
        <v>39</v>
      </c>
      <c r="K23" s="220" t="n">
        <f aca="false">SUM(G23)/4.15</f>
        <v>0.00332161981258367</v>
      </c>
      <c r="L23" s="228" t="n">
        <v>2009</v>
      </c>
      <c r="M23" s="222"/>
      <c r="N23" s="223"/>
      <c r="O23" s="223"/>
      <c r="P23" s="223" t="n">
        <v>3</v>
      </c>
      <c r="Q23" s="224"/>
      <c r="R23" s="225"/>
      <c r="S23" s="223"/>
      <c r="T23" s="226"/>
    </row>
    <row r="24" customFormat="false" ht="12.95" hidden="false" customHeight="true" outlineLevel="0" collapsed="false">
      <c r="A24" s="212" t="s">
        <v>18</v>
      </c>
      <c r="B24" s="213" t="s">
        <v>36</v>
      </c>
      <c r="C24" s="214" t="s">
        <v>69</v>
      </c>
      <c r="D24" s="214" t="s">
        <v>163</v>
      </c>
      <c r="E24" s="215" t="n">
        <v>1966</v>
      </c>
      <c r="F24" s="200" t="n">
        <f aca="false">SUM(L24-E24)</f>
        <v>44</v>
      </c>
      <c r="G24" s="216" t="n">
        <v>0.0138078703703704</v>
      </c>
      <c r="H24" s="227" t="s">
        <v>29</v>
      </c>
      <c r="I24" s="218" t="s">
        <v>19</v>
      </c>
      <c r="J24" s="219" t="s">
        <v>43</v>
      </c>
      <c r="K24" s="220" t="n">
        <f aca="false">SUM(G24)/4.15</f>
        <v>0.00332719767960732</v>
      </c>
      <c r="L24" s="228" t="n">
        <v>2010</v>
      </c>
      <c r="M24" s="222"/>
      <c r="N24" s="223"/>
      <c r="O24" s="223" t="n">
        <v>3</v>
      </c>
      <c r="P24" s="223"/>
      <c r="Q24" s="224"/>
      <c r="R24" s="225"/>
      <c r="S24" s="223"/>
      <c r="T24" s="226"/>
    </row>
    <row r="25" customFormat="false" ht="12.95" hidden="false" customHeight="true" outlineLevel="0" collapsed="false">
      <c r="A25" s="212" t="s">
        <v>57</v>
      </c>
      <c r="B25" s="213" t="s">
        <v>33</v>
      </c>
      <c r="C25" s="214" t="s">
        <v>40</v>
      </c>
      <c r="D25" s="214" t="s">
        <v>41</v>
      </c>
      <c r="E25" s="215" t="n">
        <v>1962</v>
      </c>
      <c r="F25" s="200" t="n">
        <f aca="false">SUM(L25-E25)</f>
        <v>47</v>
      </c>
      <c r="G25" s="216" t="n">
        <v>0.0138773148148148</v>
      </c>
      <c r="H25" s="227" t="s">
        <v>29</v>
      </c>
      <c r="I25" s="218" t="s">
        <v>19</v>
      </c>
      <c r="J25" s="219" t="s">
        <v>42</v>
      </c>
      <c r="K25" s="220" t="n">
        <f aca="false">SUM(G25)/4.15</f>
        <v>0.00334393128067827</v>
      </c>
      <c r="L25" s="228" t="n">
        <v>2009</v>
      </c>
      <c r="M25" s="222"/>
      <c r="N25" s="223"/>
      <c r="O25" s="223" t="n">
        <v>3</v>
      </c>
      <c r="P25" s="223"/>
      <c r="Q25" s="224"/>
      <c r="R25" s="225"/>
      <c r="S25" s="223"/>
      <c r="T25" s="226"/>
    </row>
    <row r="26" customFormat="false" ht="12.95" hidden="false" customHeight="true" outlineLevel="0" collapsed="false">
      <c r="A26" s="212" t="s">
        <v>81</v>
      </c>
      <c r="B26" s="213" t="s">
        <v>33</v>
      </c>
      <c r="C26" s="214" t="s">
        <v>51</v>
      </c>
      <c r="D26" s="214" t="s">
        <v>76</v>
      </c>
      <c r="E26" s="215" t="n">
        <v>1973</v>
      </c>
      <c r="F26" s="200" t="n">
        <f aca="false">SUM(L26-E26)</f>
        <v>37</v>
      </c>
      <c r="G26" s="216" t="n">
        <v>0.013912037037037</v>
      </c>
      <c r="H26" s="227" t="s">
        <v>53</v>
      </c>
      <c r="I26" s="218" t="s">
        <v>15</v>
      </c>
      <c r="J26" s="219" t="s">
        <v>83</v>
      </c>
      <c r="K26" s="220" t="n">
        <f aca="false">SUM(G26)/4.15</f>
        <v>0.00335229808121374</v>
      </c>
      <c r="L26" s="228" t="n">
        <v>2010</v>
      </c>
      <c r="M26" s="222"/>
      <c r="N26" s="223" t="n">
        <v>2</v>
      </c>
      <c r="O26" s="223"/>
      <c r="P26" s="223"/>
      <c r="Q26" s="224"/>
      <c r="R26" s="225"/>
      <c r="S26" s="223"/>
      <c r="T26" s="226"/>
    </row>
    <row r="27" customFormat="false" ht="12.95" hidden="false" customHeight="true" outlineLevel="0" collapsed="false">
      <c r="A27" s="212" t="s">
        <v>83</v>
      </c>
      <c r="B27" s="213" t="s">
        <v>43</v>
      </c>
      <c r="C27" s="214" t="s">
        <v>164</v>
      </c>
      <c r="D27" s="214" t="s">
        <v>165</v>
      </c>
      <c r="E27" s="215" t="n">
        <v>1969</v>
      </c>
      <c r="F27" s="200" t="n">
        <f aca="false">SUM(L27-E27)</f>
        <v>41</v>
      </c>
      <c r="G27" s="216" t="n">
        <v>0.0139930555555556</v>
      </c>
      <c r="H27" s="227" t="s">
        <v>29</v>
      </c>
      <c r="I27" s="218" t="s">
        <v>23</v>
      </c>
      <c r="J27" s="219" t="s">
        <v>19</v>
      </c>
      <c r="K27" s="220" t="n">
        <f aca="false">SUM(G27)/4.15</f>
        <v>0.00337182061579652</v>
      </c>
      <c r="L27" s="228" t="n">
        <v>2010</v>
      </c>
      <c r="M27" s="222"/>
      <c r="N27" s="223"/>
      <c r="O27" s="223" t="n">
        <v>4</v>
      </c>
      <c r="P27" s="223"/>
      <c r="Q27" s="224"/>
      <c r="R27" s="225"/>
      <c r="S27" s="223"/>
      <c r="T27" s="226"/>
    </row>
    <row r="28" customFormat="false" ht="12.95" hidden="false" customHeight="true" outlineLevel="0" collapsed="false">
      <c r="A28" s="212" t="s">
        <v>61</v>
      </c>
      <c r="B28" s="213" t="s">
        <v>43</v>
      </c>
      <c r="C28" s="214" t="s">
        <v>44</v>
      </c>
      <c r="D28" s="214" t="s">
        <v>45</v>
      </c>
      <c r="E28" s="215" t="n">
        <v>1953</v>
      </c>
      <c r="F28" s="200" t="n">
        <f aca="false">SUM(L28-E28)</f>
        <v>56</v>
      </c>
      <c r="G28" s="216" t="n">
        <v>0.0140972222222222</v>
      </c>
      <c r="H28" s="227" t="s">
        <v>21</v>
      </c>
      <c r="I28" s="218" t="s">
        <v>23</v>
      </c>
      <c r="J28" s="219" t="s">
        <v>46</v>
      </c>
      <c r="K28" s="220" t="n">
        <f aca="false">SUM(G28)/4.15</f>
        <v>0.00339692101740294</v>
      </c>
      <c r="L28" s="228" t="n">
        <v>2009</v>
      </c>
      <c r="M28" s="222"/>
      <c r="N28" s="223"/>
      <c r="O28" s="223"/>
      <c r="P28" s="223" t="n">
        <v>4</v>
      </c>
      <c r="Q28" s="224"/>
      <c r="R28" s="225"/>
      <c r="S28" s="223"/>
      <c r="T28" s="226"/>
    </row>
    <row r="29" customFormat="false" ht="12.95" hidden="false" customHeight="true" outlineLevel="0" collapsed="false">
      <c r="A29" s="212" t="s">
        <v>89</v>
      </c>
      <c r="B29" s="213" t="s">
        <v>47</v>
      </c>
      <c r="C29" s="214" t="s">
        <v>166</v>
      </c>
      <c r="D29" s="214" t="s">
        <v>76</v>
      </c>
      <c r="E29" s="215" t="n">
        <v>1980</v>
      </c>
      <c r="F29" s="200" t="n">
        <f aca="false">SUM(L29-E29)</f>
        <v>30</v>
      </c>
      <c r="G29" s="216" t="n">
        <v>0.0141666666666667</v>
      </c>
      <c r="H29" s="227" t="s">
        <v>53</v>
      </c>
      <c r="I29" s="218" t="s">
        <v>19</v>
      </c>
      <c r="J29" s="219" t="s">
        <v>167</v>
      </c>
      <c r="K29" s="220" t="n">
        <f aca="false">SUM(G29)/4.15</f>
        <v>0.0034136546184739</v>
      </c>
      <c r="L29" s="228" t="n">
        <v>2010</v>
      </c>
      <c r="M29" s="222"/>
      <c r="N29" s="223" t="n">
        <v>3</v>
      </c>
      <c r="O29" s="223"/>
      <c r="P29" s="223"/>
      <c r="Q29" s="224"/>
      <c r="R29" s="225"/>
      <c r="S29" s="223"/>
      <c r="T29" s="226"/>
    </row>
    <row r="30" customFormat="false" ht="12.95" hidden="false" customHeight="true" outlineLevel="0" collapsed="false">
      <c r="A30" s="212" t="s">
        <v>93</v>
      </c>
      <c r="B30" s="213" t="s">
        <v>30</v>
      </c>
      <c r="C30" s="229" t="s">
        <v>221</v>
      </c>
      <c r="D30" s="229" t="s">
        <v>222</v>
      </c>
      <c r="E30" s="230" t="n">
        <v>1989</v>
      </c>
      <c r="F30" s="200" t="n">
        <f aca="false">SUM(L30-E30)</f>
        <v>22</v>
      </c>
      <c r="G30" s="216" t="n">
        <v>0.0141898148148148</v>
      </c>
      <c r="H30" s="217" t="s">
        <v>13</v>
      </c>
      <c r="I30" s="218" t="s">
        <v>15</v>
      </c>
      <c r="J30" s="219" t="s">
        <v>36</v>
      </c>
      <c r="K30" s="220" t="n">
        <f aca="false">SUM(G30)/4.15</f>
        <v>0.00341923248549755</v>
      </c>
      <c r="L30" s="221" t="n">
        <v>2011</v>
      </c>
      <c r="M30" s="222" t="n">
        <v>2</v>
      </c>
      <c r="N30" s="223"/>
      <c r="O30" s="223"/>
      <c r="P30" s="223"/>
      <c r="Q30" s="224"/>
      <c r="R30" s="225"/>
      <c r="S30" s="223"/>
      <c r="T30" s="226"/>
    </row>
    <row r="31" customFormat="false" ht="12.95" hidden="false" customHeight="true" outlineLevel="0" collapsed="false">
      <c r="A31" s="212" t="s">
        <v>95</v>
      </c>
      <c r="B31" s="213" t="s">
        <v>50</v>
      </c>
      <c r="C31" s="214" t="s">
        <v>55</v>
      </c>
      <c r="D31" s="214" t="s">
        <v>38</v>
      </c>
      <c r="E31" s="215" t="n">
        <v>1956</v>
      </c>
      <c r="F31" s="200" t="n">
        <f aca="false">SUM(L31-E31)</f>
        <v>54</v>
      </c>
      <c r="G31" s="216" t="n">
        <v>0.0142013888888889</v>
      </c>
      <c r="H31" s="227" t="s">
        <v>21</v>
      </c>
      <c r="I31" s="218" t="s">
        <v>15</v>
      </c>
      <c r="J31" s="219" t="s">
        <v>54</v>
      </c>
      <c r="K31" s="220" t="n">
        <f aca="false">SUM(G31)/4.15</f>
        <v>0.00342202141900937</v>
      </c>
      <c r="L31" s="228" t="n">
        <v>2010</v>
      </c>
      <c r="M31" s="222"/>
      <c r="N31" s="223"/>
      <c r="O31" s="223"/>
      <c r="P31" s="223" t="n">
        <v>2</v>
      </c>
      <c r="Q31" s="224"/>
      <c r="R31" s="225"/>
      <c r="S31" s="223"/>
      <c r="T31" s="226"/>
    </row>
    <row r="32" customFormat="false" ht="12.95" hidden="false" customHeight="true" outlineLevel="0" collapsed="false">
      <c r="A32" s="212" t="s">
        <v>99</v>
      </c>
      <c r="B32" s="213" t="s">
        <v>34</v>
      </c>
      <c r="C32" s="214" t="s">
        <v>223</v>
      </c>
      <c r="D32" s="214" t="s">
        <v>363</v>
      </c>
      <c r="E32" s="215" t="n">
        <v>1995</v>
      </c>
      <c r="F32" s="200" t="n">
        <f aca="false">SUM(L32-E32)</f>
        <v>16</v>
      </c>
      <c r="G32" s="216" t="n">
        <v>0.014212962962963</v>
      </c>
      <c r="H32" s="217" t="s">
        <v>13</v>
      </c>
      <c r="I32" s="218" t="s">
        <v>19</v>
      </c>
      <c r="J32" s="219" t="s">
        <v>42</v>
      </c>
      <c r="K32" s="220" t="n">
        <f aca="false">SUM(G32)/4.15</f>
        <v>0.0034248103525212</v>
      </c>
      <c r="L32" s="221" t="n">
        <v>2011</v>
      </c>
      <c r="M32" s="222" t="n">
        <v>3</v>
      </c>
      <c r="N32" s="223"/>
      <c r="O32" s="223"/>
      <c r="P32" s="223"/>
      <c r="Q32" s="224"/>
      <c r="R32" s="225"/>
      <c r="S32" s="223"/>
      <c r="T32" s="226"/>
    </row>
    <row r="33" customFormat="false" ht="12.95" hidden="false" customHeight="true" outlineLevel="0" collapsed="false">
      <c r="A33" s="212" t="s">
        <v>102</v>
      </c>
      <c r="B33" s="213" t="s">
        <v>36</v>
      </c>
      <c r="C33" s="229" t="s">
        <v>225</v>
      </c>
      <c r="D33" s="229" t="s">
        <v>226</v>
      </c>
      <c r="E33" s="230" t="n">
        <v>1967</v>
      </c>
      <c r="F33" s="200" t="n">
        <f aca="false">SUM(L33-E33)</f>
        <v>44</v>
      </c>
      <c r="G33" s="216" t="n">
        <v>0.0142939814814815</v>
      </c>
      <c r="H33" s="217" t="s">
        <v>29</v>
      </c>
      <c r="I33" s="218" t="s">
        <v>15</v>
      </c>
      <c r="J33" s="219" t="s">
        <v>68</v>
      </c>
      <c r="K33" s="220" t="n">
        <f aca="false">SUM(G33)/4.15</f>
        <v>0.00344433288710397</v>
      </c>
      <c r="L33" s="221" t="n">
        <v>2011</v>
      </c>
      <c r="M33" s="222"/>
      <c r="N33" s="223"/>
      <c r="O33" s="223" t="n">
        <v>2</v>
      </c>
      <c r="P33" s="223"/>
      <c r="Q33" s="224"/>
      <c r="R33" s="225"/>
      <c r="S33" s="223"/>
      <c r="T33" s="226"/>
    </row>
    <row r="34" customFormat="false" ht="12.95" hidden="false" customHeight="true" outlineLevel="0" collapsed="false">
      <c r="A34" s="212" t="s">
        <v>105</v>
      </c>
      <c r="B34" s="213" t="s">
        <v>46</v>
      </c>
      <c r="C34" s="214" t="s">
        <v>44</v>
      </c>
      <c r="D34" s="214" t="s">
        <v>45</v>
      </c>
      <c r="E34" s="215" t="n">
        <v>1953</v>
      </c>
      <c r="F34" s="200" t="n">
        <f aca="false">SUM(L34-E34)</f>
        <v>57</v>
      </c>
      <c r="G34" s="216" t="n">
        <v>0.0143171296296296</v>
      </c>
      <c r="H34" s="227" t="s">
        <v>21</v>
      </c>
      <c r="I34" s="218" t="s">
        <v>19</v>
      </c>
      <c r="J34" s="219" t="s">
        <v>81</v>
      </c>
      <c r="K34" s="220" t="n">
        <f aca="false">SUM(G34)/4.15</f>
        <v>0.00344991075412762</v>
      </c>
      <c r="L34" s="228" t="n">
        <v>2010</v>
      </c>
      <c r="M34" s="222"/>
      <c r="N34" s="223"/>
      <c r="O34" s="223"/>
      <c r="P34" s="223" t="n">
        <v>3</v>
      </c>
      <c r="Q34" s="224"/>
      <c r="R34" s="225"/>
      <c r="S34" s="223"/>
      <c r="T34" s="226"/>
    </row>
    <row r="35" customFormat="false" ht="12.95" hidden="false" customHeight="true" outlineLevel="0" collapsed="false">
      <c r="A35" s="212" t="s">
        <v>92</v>
      </c>
      <c r="B35" s="213" t="s">
        <v>33</v>
      </c>
      <c r="C35" s="214" t="s">
        <v>55</v>
      </c>
      <c r="D35" s="214" t="s">
        <v>38</v>
      </c>
      <c r="E35" s="215" t="n">
        <v>1956</v>
      </c>
      <c r="F35" s="200" t="n">
        <f aca="false">SUM(L35-E35)</f>
        <v>55</v>
      </c>
      <c r="G35" s="216" t="n">
        <v>0.0146296296296296</v>
      </c>
      <c r="H35" s="217" t="s">
        <v>21</v>
      </c>
      <c r="I35" s="218" t="s">
        <v>15</v>
      </c>
      <c r="J35" s="219" t="s">
        <v>50</v>
      </c>
      <c r="K35" s="220" t="n">
        <f aca="false">SUM(G35)/4.15</f>
        <v>0.0035252119589469</v>
      </c>
      <c r="L35" s="221" t="n">
        <v>2011</v>
      </c>
      <c r="M35" s="222"/>
      <c r="N35" s="223"/>
      <c r="O35" s="223"/>
      <c r="P35" s="223" t="n">
        <v>2</v>
      </c>
      <c r="Q35" s="224"/>
      <c r="R35" s="225"/>
      <c r="S35" s="223"/>
      <c r="T35" s="226"/>
    </row>
    <row r="36" customFormat="false" ht="12.95" hidden="false" customHeight="true" outlineLevel="0" collapsed="false">
      <c r="A36" s="212" t="s">
        <v>49</v>
      </c>
      <c r="B36" s="213" t="s">
        <v>47</v>
      </c>
      <c r="C36" s="214" t="s">
        <v>48</v>
      </c>
      <c r="D36" s="214" t="s">
        <v>12</v>
      </c>
      <c r="E36" s="215" t="n">
        <v>1967</v>
      </c>
      <c r="F36" s="200" t="n">
        <f aca="false">SUM(L36-E36)</f>
        <v>42</v>
      </c>
      <c r="G36" s="216" t="n">
        <v>0.014849537037037</v>
      </c>
      <c r="H36" s="227" t="s">
        <v>29</v>
      </c>
      <c r="I36" s="218" t="s">
        <v>23</v>
      </c>
      <c r="J36" s="219" t="s">
        <v>49</v>
      </c>
      <c r="K36" s="220" t="n">
        <f aca="false">SUM(G36)/4.15</f>
        <v>0.00357820169567157</v>
      </c>
      <c r="L36" s="228" t="n">
        <v>2009</v>
      </c>
      <c r="M36" s="222"/>
      <c r="N36" s="223"/>
      <c r="O36" s="223" t="n">
        <v>4</v>
      </c>
      <c r="P36" s="223"/>
      <c r="Q36" s="224"/>
      <c r="R36" s="225"/>
      <c r="S36" s="223"/>
      <c r="T36" s="226"/>
    </row>
    <row r="37" customFormat="false" ht="12.95" hidden="false" customHeight="true" outlineLevel="0" collapsed="false">
      <c r="A37" s="212" t="s">
        <v>80</v>
      </c>
      <c r="B37" s="213" t="s">
        <v>50</v>
      </c>
      <c r="C37" s="214" t="s">
        <v>51</v>
      </c>
      <c r="D37" s="214" t="s">
        <v>52</v>
      </c>
      <c r="E37" s="215" t="n">
        <v>1973</v>
      </c>
      <c r="F37" s="200" t="n">
        <f aca="false">SUM(L37-E37)</f>
        <v>36</v>
      </c>
      <c r="G37" s="216" t="n">
        <v>0.0148726851851852</v>
      </c>
      <c r="H37" s="227" t="s">
        <v>53</v>
      </c>
      <c r="I37" s="218" t="s">
        <v>10</v>
      </c>
      <c r="J37" s="219" t="s">
        <v>54</v>
      </c>
      <c r="K37" s="220" t="n">
        <f aca="false">SUM(G37)/4.15</f>
        <v>0.00358377956269523</v>
      </c>
      <c r="L37" s="228" t="n">
        <v>2009</v>
      </c>
      <c r="M37" s="222"/>
      <c r="N37" s="223" t="n">
        <v>1</v>
      </c>
      <c r="O37" s="223"/>
      <c r="P37" s="223"/>
      <c r="Q37" s="224"/>
      <c r="R37" s="225"/>
      <c r="S37" s="223"/>
      <c r="T37" s="226"/>
    </row>
    <row r="38" customFormat="false" ht="12.95" hidden="false" customHeight="true" outlineLevel="0" collapsed="false">
      <c r="A38" s="212" t="s">
        <v>112</v>
      </c>
      <c r="B38" s="213" t="s">
        <v>58</v>
      </c>
      <c r="C38" s="229" t="s">
        <v>168</v>
      </c>
      <c r="D38" s="229" t="s">
        <v>64</v>
      </c>
      <c r="E38" s="230" t="n">
        <v>1967</v>
      </c>
      <c r="F38" s="200" t="n">
        <f aca="false">SUM(L38-E38)</f>
        <v>43</v>
      </c>
      <c r="G38" s="216" t="n">
        <v>0.0149074074074074</v>
      </c>
      <c r="H38" s="227" t="s">
        <v>29</v>
      </c>
      <c r="I38" s="218" t="s">
        <v>26</v>
      </c>
      <c r="J38" s="219" t="s">
        <v>30</v>
      </c>
      <c r="K38" s="220" t="n">
        <f aca="false">SUM(G38)/4.15</f>
        <v>0.0035921463632307</v>
      </c>
      <c r="L38" s="228" t="n">
        <v>2010</v>
      </c>
      <c r="M38" s="222"/>
      <c r="N38" s="223"/>
      <c r="O38" s="223" t="n">
        <v>5</v>
      </c>
      <c r="P38" s="223"/>
      <c r="Q38" s="224"/>
      <c r="R38" s="225"/>
      <c r="S38" s="223"/>
      <c r="T38" s="226"/>
    </row>
    <row r="39" customFormat="false" ht="12.95" hidden="false" customHeight="true" outlineLevel="0" collapsed="false">
      <c r="A39" s="212" t="s">
        <v>116</v>
      </c>
      <c r="B39" s="213" t="s">
        <v>43</v>
      </c>
      <c r="C39" s="214" t="s">
        <v>227</v>
      </c>
      <c r="D39" s="214" t="s">
        <v>163</v>
      </c>
      <c r="E39" s="215" t="n">
        <v>1996</v>
      </c>
      <c r="F39" s="200" t="n">
        <f aca="false">SUM(L39-E39)</f>
        <v>15</v>
      </c>
      <c r="G39" s="216" t="n">
        <v>0.0149189814814815</v>
      </c>
      <c r="H39" s="217" t="s">
        <v>13</v>
      </c>
      <c r="I39" s="218" t="s">
        <v>23</v>
      </c>
      <c r="J39" s="219" t="s">
        <v>120</v>
      </c>
      <c r="K39" s="220" t="n">
        <f aca="false">SUM(G39)/4.15</f>
        <v>0.00359493529674253</v>
      </c>
      <c r="L39" s="221" t="n">
        <v>2011</v>
      </c>
      <c r="M39" s="222" t="n">
        <v>4</v>
      </c>
      <c r="N39" s="223"/>
      <c r="O39" s="223"/>
      <c r="P39" s="223"/>
      <c r="Q39" s="224"/>
      <c r="R39" s="225"/>
      <c r="S39" s="223"/>
      <c r="T39" s="226"/>
    </row>
    <row r="40" customFormat="false" ht="12.95" hidden="false" customHeight="true" outlineLevel="0" collapsed="false">
      <c r="A40" s="212" t="s">
        <v>101</v>
      </c>
      <c r="B40" s="213" t="s">
        <v>47</v>
      </c>
      <c r="C40" s="214" t="s">
        <v>59</v>
      </c>
      <c r="D40" s="214" t="s">
        <v>60</v>
      </c>
      <c r="E40" s="215" t="n">
        <v>1972</v>
      </c>
      <c r="F40" s="200" t="n">
        <f aca="false">SUM(L40-E40)</f>
        <v>39</v>
      </c>
      <c r="G40" s="216" t="n">
        <v>0.0150115740740741</v>
      </c>
      <c r="H40" s="217" t="s">
        <v>53</v>
      </c>
      <c r="I40" s="218" t="s">
        <v>19</v>
      </c>
      <c r="J40" s="219" t="s">
        <v>22</v>
      </c>
      <c r="K40" s="220" t="n">
        <f aca="false">SUM(G40)/4.15</f>
        <v>0.00361724676483713</v>
      </c>
      <c r="L40" s="221" t="n">
        <v>2011</v>
      </c>
      <c r="M40" s="222"/>
      <c r="N40" s="223" t="n">
        <v>3</v>
      </c>
      <c r="O40" s="223"/>
      <c r="P40" s="223"/>
      <c r="Q40" s="224"/>
      <c r="R40" s="225"/>
      <c r="S40" s="223"/>
      <c r="T40" s="226"/>
    </row>
    <row r="41" customFormat="false" ht="12.95" hidden="false" customHeight="true" outlineLevel="0" collapsed="false">
      <c r="A41" s="212" t="s">
        <v>14</v>
      </c>
      <c r="B41" s="213" t="s">
        <v>62</v>
      </c>
      <c r="C41" s="214" t="s">
        <v>59</v>
      </c>
      <c r="D41" s="214" t="s">
        <v>60</v>
      </c>
      <c r="E41" s="215" t="n">
        <v>1972</v>
      </c>
      <c r="F41" s="200" t="n">
        <f aca="false">SUM(L41-E41)</f>
        <v>38</v>
      </c>
      <c r="G41" s="216" t="n">
        <v>0.0150231481481481</v>
      </c>
      <c r="H41" s="227" t="s">
        <v>53</v>
      </c>
      <c r="I41" s="218" t="s">
        <v>23</v>
      </c>
      <c r="J41" s="219" t="s">
        <v>123</v>
      </c>
      <c r="K41" s="220" t="n">
        <f aca="false">SUM(G41)/4.15</f>
        <v>0.00362003569834895</v>
      </c>
      <c r="L41" s="228" t="n">
        <v>2010</v>
      </c>
      <c r="M41" s="222"/>
      <c r="N41" s="223" t="n">
        <v>4</v>
      </c>
      <c r="O41" s="223"/>
      <c r="P41" s="223"/>
      <c r="Q41" s="224"/>
      <c r="R41" s="225"/>
      <c r="S41" s="223"/>
      <c r="T41" s="226"/>
    </row>
    <row r="42" customFormat="false" ht="12.95" hidden="false" customHeight="true" outlineLevel="0" collapsed="false">
      <c r="A42" s="212" t="s">
        <v>123</v>
      </c>
      <c r="B42" s="213" t="s">
        <v>50</v>
      </c>
      <c r="C42" s="214" t="s">
        <v>171</v>
      </c>
      <c r="D42" s="214" t="s">
        <v>64</v>
      </c>
      <c r="E42" s="215" t="n">
        <v>1974</v>
      </c>
      <c r="F42" s="200" t="n">
        <f aca="false">SUM(L42-E42)</f>
        <v>37</v>
      </c>
      <c r="G42" s="216" t="n">
        <v>0.0150347222222222</v>
      </c>
      <c r="H42" s="217" t="s">
        <v>53</v>
      </c>
      <c r="I42" s="218" t="s">
        <v>23</v>
      </c>
      <c r="J42" s="219" t="s">
        <v>107</v>
      </c>
      <c r="K42" s="220" t="n">
        <f aca="false">SUM(G42)/4.15</f>
        <v>0.00362282463186078</v>
      </c>
      <c r="L42" s="221" t="n">
        <v>2011</v>
      </c>
      <c r="M42" s="222"/>
      <c r="N42" s="223" t="n">
        <v>4</v>
      </c>
      <c r="O42" s="223"/>
      <c r="P42" s="223"/>
      <c r="Q42" s="224"/>
      <c r="R42" s="225"/>
      <c r="S42" s="223"/>
      <c r="T42" s="226"/>
    </row>
    <row r="43" customFormat="false" ht="12.95" hidden="false" customHeight="true" outlineLevel="0" collapsed="false">
      <c r="A43" s="212" t="s">
        <v>85</v>
      </c>
      <c r="B43" s="213" t="s">
        <v>46</v>
      </c>
      <c r="C43" s="214" t="s">
        <v>55</v>
      </c>
      <c r="D43" s="214" t="s">
        <v>56</v>
      </c>
      <c r="E43" s="215" t="n">
        <v>1956</v>
      </c>
      <c r="F43" s="200" t="n">
        <f aca="false">SUM(L43-E43)</f>
        <v>53</v>
      </c>
      <c r="G43" s="216" t="n">
        <v>0.0150925925925926</v>
      </c>
      <c r="H43" s="227" t="s">
        <v>21</v>
      </c>
      <c r="I43" s="218" t="s">
        <v>26</v>
      </c>
      <c r="J43" s="219" t="s">
        <v>57</v>
      </c>
      <c r="K43" s="220" t="n">
        <f aca="false">SUM(G43)/4.15</f>
        <v>0.0036367692994199</v>
      </c>
      <c r="L43" s="228" t="n">
        <v>2009</v>
      </c>
      <c r="M43" s="222"/>
      <c r="N43" s="223"/>
      <c r="O43" s="223"/>
      <c r="P43" s="223" t="n">
        <v>5</v>
      </c>
      <c r="Q43" s="224"/>
      <c r="R43" s="225"/>
      <c r="S43" s="223"/>
      <c r="T43" s="226"/>
    </row>
    <row r="44" customFormat="false" ht="12.95" hidden="false" customHeight="true" outlineLevel="0" collapsed="false">
      <c r="A44" s="212" t="s">
        <v>88</v>
      </c>
      <c r="B44" s="213" t="s">
        <v>65</v>
      </c>
      <c r="C44" s="214" t="s">
        <v>169</v>
      </c>
      <c r="D44" s="214" t="s">
        <v>170</v>
      </c>
      <c r="E44" s="215" t="n">
        <v>1983</v>
      </c>
      <c r="F44" s="200" t="n">
        <f aca="false">SUM(L44-E44)</f>
        <v>27</v>
      </c>
      <c r="G44" s="216" t="n">
        <v>0.015150462962963</v>
      </c>
      <c r="H44" s="227" t="s">
        <v>13</v>
      </c>
      <c r="I44" s="218" t="s">
        <v>23</v>
      </c>
      <c r="J44" s="219" t="s">
        <v>61</v>
      </c>
      <c r="K44" s="220" t="n">
        <f aca="false">SUM(G44)/4.15</f>
        <v>0.00365071396697903</v>
      </c>
      <c r="L44" s="228" t="n">
        <v>2010</v>
      </c>
      <c r="M44" s="222" t="n">
        <v>4</v>
      </c>
      <c r="N44" s="223"/>
      <c r="O44" s="223"/>
      <c r="P44" s="223"/>
      <c r="Q44" s="224"/>
      <c r="R44" s="225"/>
      <c r="S44" s="223"/>
      <c r="T44" s="226"/>
    </row>
    <row r="45" customFormat="false" ht="12.95" hidden="false" customHeight="true" outlineLevel="0" collapsed="false">
      <c r="A45" s="212" t="s">
        <v>107</v>
      </c>
      <c r="B45" s="213" t="s">
        <v>46</v>
      </c>
      <c r="C45" s="214" t="s">
        <v>228</v>
      </c>
      <c r="D45" s="214" t="s">
        <v>229</v>
      </c>
      <c r="E45" s="215" t="n">
        <v>1951</v>
      </c>
      <c r="F45" s="200" t="n">
        <f aca="false">SUM(L45-E45)</f>
        <v>60</v>
      </c>
      <c r="G45" s="216" t="n">
        <v>0.015162037037037</v>
      </c>
      <c r="H45" s="217" t="s">
        <v>78</v>
      </c>
      <c r="I45" s="218" t="s">
        <v>10</v>
      </c>
      <c r="J45" s="219" t="s">
        <v>99</v>
      </c>
      <c r="K45" s="220" t="n">
        <f aca="false">SUM(G45)/4.15</f>
        <v>0.00365350290049085</v>
      </c>
      <c r="L45" s="221" t="n">
        <v>2011</v>
      </c>
      <c r="M45" s="222"/>
      <c r="N45" s="223"/>
      <c r="O45" s="223"/>
      <c r="P45" s="223"/>
      <c r="Q45" s="224" t="n">
        <v>1</v>
      </c>
      <c r="R45" s="225"/>
      <c r="S45" s="223"/>
      <c r="T45" s="226"/>
    </row>
    <row r="46" customFormat="false" ht="12.95" hidden="false" customHeight="true" outlineLevel="0" collapsed="false">
      <c r="A46" s="212" t="s">
        <v>42</v>
      </c>
      <c r="B46" s="213" t="s">
        <v>68</v>
      </c>
      <c r="C46" s="214" t="s">
        <v>79</v>
      </c>
      <c r="D46" s="214" t="s">
        <v>64</v>
      </c>
      <c r="E46" s="215" t="n">
        <v>1971</v>
      </c>
      <c r="F46" s="200" t="n">
        <f aca="false">SUM(L46-E46)</f>
        <v>39</v>
      </c>
      <c r="G46" s="216" t="n">
        <v>0.0152199074074074</v>
      </c>
      <c r="H46" s="227" t="s">
        <v>53</v>
      </c>
      <c r="I46" s="218" t="s">
        <v>26</v>
      </c>
      <c r="J46" s="219" t="s">
        <v>93</v>
      </c>
      <c r="K46" s="220" t="n">
        <f aca="false">SUM(G46)/4.15</f>
        <v>0.00366744756804998</v>
      </c>
      <c r="L46" s="228" t="n">
        <v>2010</v>
      </c>
      <c r="M46" s="222"/>
      <c r="N46" s="223" t="n">
        <v>5</v>
      </c>
      <c r="O46" s="223"/>
      <c r="P46" s="223"/>
      <c r="Q46" s="224"/>
      <c r="R46" s="225"/>
      <c r="S46" s="223"/>
      <c r="T46" s="226"/>
    </row>
    <row r="47" customFormat="false" ht="12.95" hidden="false" customHeight="true" outlineLevel="0" collapsed="false">
      <c r="A47" s="212" t="s">
        <v>131</v>
      </c>
      <c r="B47" s="213" t="s">
        <v>58</v>
      </c>
      <c r="C47" s="214" t="s">
        <v>59</v>
      </c>
      <c r="D47" s="214" t="s">
        <v>60</v>
      </c>
      <c r="E47" s="215" t="n">
        <v>1972</v>
      </c>
      <c r="F47" s="200" t="n">
        <f aca="false">SUM(L47-E47)</f>
        <v>37</v>
      </c>
      <c r="G47" s="216" t="n">
        <v>0.0152199074074074</v>
      </c>
      <c r="H47" s="227" t="s">
        <v>53</v>
      </c>
      <c r="I47" s="218" t="s">
        <v>15</v>
      </c>
      <c r="J47" s="219" t="s">
        <v>61</v>
      </c>
      <c r="K47" s="220" t="n">
        <f aca="false">SUM(G47)/4.15</f>
        <v>0.00366744756804998</v>
      </c>
      <c r="L47" s="228" t="n">
        <v>2009</v>
      </c>
      <c r="M47" s="222"/>
      <c r="N47" s="223" t="n">
        <v>2</v>
      </c>
      <c r="O47" s="223"/>
      <c r="P47" s="223"/>
      <c r="Q47" s="224"/>
      <c r="R47" s="225"/>
      <c r="S47" s="223"/>
      <c r="T47" s="226"/>
    </row>
    <row r="48" customFormat="false" ht="12.95" hidden="false" customHeight="true" outlineLevel="0" collapsed="false">
      <c r="A48" s="212" t="s">
        <v>134</v>
      </c>
      <c r="B48" s="213" t="s">
        <v>58</v>
      </c>
      <c r="C48" s="214" t="s">
        <v>169</v>
      </c>
      <c r="D48" s="214" t="s">
        <v>76</v>
      </c>
      <c r="E48" s="215" t="n">
        <v>1983</v>
      </c>
      <c r="F48" s="200" t="n">
        <f aca="false">SUM(L48-E48)</f>
        <v>28</v>
      </c>
      <c r="G48" s="216" t="n">
        <v>0.0152314814814815</v>
      </c>
      <c r="H48" s="217" t="s">
        <v>13</v>
      </c>
      <c r="I48" s="218" t="s">
        <v>26</v>
      </c>
      <c r="J48" s="219" t="s">
        <v>131</v>
      </c>
      <c r="K48" s="220" t="n">
        <f aca="false">SUM(G48)/4.15</f>
        <v>0.0036702365015618</v>
      </c>
      <c r="L48" s="221" t="n">
        <v>2011</v>
      </c>
      <c r="M48" s="222" t="n">
        <v>5</v>
      </c>
      <c r="N48" s="223"/>
      <c r="O48" s="223"/>
      <c r="P48" s="223"/>
      <c r="Q48" s="224"/>
      <c r="R48" s="225"/>
      <c r="S48" s="223"/>
      <c r="T48" s="226"/>
    </row>
    <row r="49" customFormat="false" ht="12.95" hidden="false" customHeight="true" outlineLevel="0" collapsed="false">
      <c r="A49" s="212" t="s">
        <v>72</v>
      </c>
      <c r="B49" s="213" t="s">
        <v>62</v>
      </c>
      <c r="C49" s="214" t="s">
        <v>185</v>
      </c>
      <c r="D49" s="214" t="s">
        <v>76</v>
      </c>
      <c r="E49" s="215" t="n">
        <v>1981</v>
      </c>
      <c r="F49" s="200" t="n">
        <f aca="false">SUM(L49-E49)</f>
        <v>30</v>
      </c>
      <c r="G49" s="216" t="n">
        <v>0.0152546296296296</v>
      </c>
      <c r="H49" s="217" t="s">
        <v>53</v>
      </c>
      <c r="I49" s="218" t="s">
        <v>26</v>
      </c>
      <c r="J49" s="219" t="s">
        <v>81</v>
      </c>
      <c r="K49" s="220" t="n">
        <f aca="false">SUM(G49)/4.15</f>
        <v>0.00367581436858545</v>
      </c>
      <c r="L49" s="221" t="n">
        <v>2011</v>
      </c>
      <c r="M49" s="222"/>
      <c r="N49" s="223" t="n">
        <v>5</v>
      </c>
      <c r="O49" s="223"/>
      <c r="P49" s="223"/>
      <c r="Q49" s="224"/>
      <c r="R49" s="225"/>
      <c r="S49" s="223"/>
      <c r="T49" s="226"/>
    </row>
    <row r="50" customFormat="false" ht="12.95" hidden="false" customHeight="true" outlineLevel="0" collapsed="false">
      <c r="A50" s="212" t="s">
        <v>115</v>
      </c>
      <c r="B50" s="213" t="s">
        <v>65</v>
      </c>
      <c r="C50" s="214" t="s">
        <v>79</v>
      </c>
      <c r="D50" s="214" t="s">
        <v>76</v>
      </c>
      <c r="E50" s="215" t="n">
        <v>1971</v>
      </c>
      <c r="F50" s="200" t="n">
        <f aca="false">SUM(L50-E50)</f>
        <v>40</v>
      </c>
      <c r="G50" s="216" t="n">
        <v>0.0152777777777778</v>
      </c>
      <c r="H50" s="217" t="s">
        <v>29</v>
      </c>
      <c r="I50" s="218" t="s">
        <v>19</v>
      </c>
      <c r="J50" s="219" t="s">
        <v>39</v>
      </c>
      <c r="K50" s="220" t="n">
        <f aca="false">SUM(G50)/4.15</f>
        <v>0.0036813922356091</v>
      </c>
      <c r="L50" s="221" t="n">
        <v>2011</v>
      </c>
      <c r="M50" s="222"/>
      <c r="N50" s="223"/>
      <c r="O50" s="223" t="n">
        <v>3</v>
      </c>
      <c r="P50" s="223"/>
      <c r="Q50" s="224"/>
      <c r="R50" s="225"/>
      <c r="S50" s="223"/>
      <c r="T50" s="226"/>
    </row>
    <row r="51" customFormat="false" ht="12.95" hidden="false" customHeight="true" outlineLevel="0" collapsed="false">
      <c r="A51" s="212" t="s">
        <v>109</v>
      </c>
      <c r="B51" s="213" t="s">
        <v>54</v>
      </c>
      <c r="C51" s="214" t="s">
        <v>171</v>
      </c>
      <c r="D51" s="214" t="s">
        <v>64</v>
      </c>
      <c r="E51" s="215" t="n">
        <v>1974</v>
      </c>
      <c r="F51" s="200" t="n">
        <f aca="false">SUM(L51-E51)</f>
        <v>36</v>
      </c>
      <c r="G51" s="216" t="n">
        <v>0.0153472222222222</v>
      </c>
      <c r="H51" s="227" t="s">
        <v>53</v>
      </c>
      <c r="I51" s="218" t="s">
        <v>30</v>
      </c>
      <c r="J51" s="219" t="s">
        <v>58</v>
      </c>
      <c r="K51" s="220" t="n">
        <f aca="false">SUM(G51)/4.15</f>
        <v>0.00369812583668005</v>
      </c>
      <c r="L51" s="228" t="n">
        <v>2010</v>
      </c>
      <c r="M51" s="222"/>
      <c r="N51" s="223" t="n">
        <v>6</v>
      </c>
      <c r="O51" s="223"/>
      <c r="P51" s="223"/>
      <c r="Q51" s="224"/>
      <c r="R51" s="225"/>
      <c r="S51" s="223"/>
      <c r="T51" s="226"/>
    </row>
    <row r="52" customFormat="false" ht="12.95" hidden="false" customHeight="true" outlineLevel="0" collapsed="false">
      <c r="A52" s="212" t="s">
        <v>120</v>
      </c>
      <c r="B52" s="213" t="s">
        <v>39</v>
      </c>
      <c r="C52" s="214" t="s">
        <v>172</v>
      </c>
      <c r="D52" s="214" t="s">
        <v>173</v>
      </c>
      <c r="E52" s="215" t="n">
        <v>1973</v>
      </c>
      <c r="F52" s="200" t="n">
        <f aca="false">SUM(L52-E52)</f>
        <v>37</v>
      </c>
      <c r="G52" s="216" t="n">
        <v>0.0153587962962963</v>
      </c>
      <c r="H52" s="227" t="s">
        <v>53</v>
      </c>
      <c r="I52" s="218" t="s">
        <v>34</v>
      </c>
      <c r="J52" s="219" t="s">
        <v>139</v>
      </c>
      <c r="K52" s="220" t="n">
        <f aca="false">SUM(G52)/4.15</f>
        <v>0.00370091477019188</v>
      </c>
      <c r="L52" s="228" t="n">
        <v>2010</v>
      </c>
      <c r="M52" s="222"/>
      <c r="N52" s="223" t="n">
        <v>7</v>
      </c>
      <c r="O52" s="223"/>
      <c r="P52" s="223"/>
      <c r="Q52" s="224"/>
      <c r="R52" s="225"/>
      <c r="S52" s="223"/>
      <c r="T52" s="226"/>
    </row>
    <row r="53" customFormat="false" ht="12.95" hidden="false" customHeight="true" outlineLevel="0" collapsed="false">
      <c r="A53" s="212" t="s">
        <v>128</v>
      </c>
      <c r="B53" s="213" t="s">
        <v>22</v>
      </c>
      <c r="C53" s="214" t="s">
        <v>174</v>
      </c>
      <c r="D53" s="214" t="s">
        <v>76</v>
      </c>
      <c r="E53" s="215" t="n">
        <v>1976</v>
      </c>
      <c r="F53" s="200" t="n">
        <f aca="false">SUM(L53-E53)</f>
        <v>34</v>
      </c>
      <c r="G53" s="216" t="n">
        <v>0.0155092592592593</v>
      </c>
      <c r="H53" s="227" t="s">
        <v>53</v>
      </c>
      <c r="I53" s="218" t="s">
        <v>36</v>
      </c>
      <c r="J53" s="219" t="s">
        <v>42</v>
      </c>
      <c r="K53" s="220" t="n">
        <f aca="false">SUM(G53)/4.15</f>
        <v>0.0037371709058456</v>
      </c>
      <c r="L53" s="228" t="n">
        <v>2010</v>
      </c>
      <c r="M53" s="222"/>
      <c r="N53" s="223" t="n">
        <v>8</v>
      </c>
      <c r="O53" s="223"/>
      <c r="P53" s="223"/>
      <c r="Q53" s="224"/>
      <c r="R53" s="225"/>
      <c r="S53" s="223"/>
      <c r="T53" s="226"/>
    </row>
    <row r="54" customFormat="false" ht="12.95" hidden="false" customHeight="true" outlineLevel="0" collapsed="false">
      <c r="A54" s="212" t="s">
        <v>67</v>
      </c>
      <c r="B54" s="213" t="s">
        <v>18</v>
      </c>
      <c r="C54" s="214" t="s">
        <v>175</v>
      </c>
      <c r="D54" s="214" t="s">
        <v>159</v>
      </c>
      <c r="E54" s="215" t="n">
        <v>1987</v>
      </c>
      <c r="F54" s="200" t="n">
        <f aca="false">SUM(L54-E54)</f>
        <v>23</v>
      </c>
      <c r="G54" s="216" t="n">
        <v>0.0155208333333333</v>
      </c>
      <c r="H54" s="227" t="s">
        <v>13</v>
      </c>
      <c r="I54" s="218" t="s">
        <v>26</v>
      </c>
      <c r="J54" s="219" t="s">
        <v>134</v>
      </c>
      <c r="K54" s="220" t="n">
        <f aca="false">SUM(G54)/4.15</f>
        <v>0.00373995983935743</v>
      </c>
      <c r="L54" s="228" t="n">
        <v>2010</v>
      </c>
      <c r="M54" s="222" t="n">
        <v>5</v>
      </c>
      <c r="N54" s="223"/>
      <c r="O54" s="223"/>
      <c r="P54" s="223"/>
      <c r="Q54" s="224"/>
      <c r="R54" s="225"/>
      <c r="S54" s="223"/>
      <c r="T54" s="226"/>
    </row>
    <row r="55" customFormat="false" ht="12.95" hidden="false" customHeight="true" outlineLevel="0" collapsed="false">
      <c r="A55" s="212" t="s">
        <v>70</v>
      </c>
      <c r="B55" s="213" t="s">
        <v>57</v>
      </c>
      <c r="C55" s="214" t="s">
        <v>96</v>
      </c>
      <c r="D55" s="214" t="s">
        <v>176</v>
      </c>
      <c r="E55" s="215" t="n">
        <v>1964</v>
      </c>
      <c r="F55" s="200" t="n">
        <f aca="false">SUM(L55-E55)</f>
        <v>46</v>
      </c>
      <c r="G55" s="216" t="n">
        <v>0.0155902777777778</v>
      </c>
      <c r="H55" s="217" t="s">
        <v>98</v>
      </c>
      <c r="I55" s="218" t="s">
        <v>10</v>
      </c>
      <c r="J55" s="219" t="s">
        <v>92</v>
      </c>
      <c r="K55" s="220" t="n">
        <f aca="false">SUM(G55)/4.15</f>
        <v>0.00375669344042838</v>
      </c>
      <c r="L55" s="228" t="n">
        <v>2010</v>
      </c>
      <c r="M55" s="222"/>
      <c r="N55" s="223"/>
      <c r="O55" s="223"/>
      <c r="P55" s="223"/>
      <c r="Q55" s="224"/>
      <c r="R55" s="225"/>
      <c r="S55" s="223" t="n">
        <v>1</v>
      </c>
      <c r="T55" s="226"/>
    </row>
    <row r="56" customFormat="false" ht="12.95" hidden="false" customHeight="true" outlineLevel="0" collapsed="false">
      <c r="A56" s="212" t="s">
        <v>139</v>
      </c>
      <c r="B56" s="213" t="s">
        <v>81</v>
      </c>
      <c r="C56" s="214" t="s">
        <v>77</v>
      </c>
      <c r="D56" s="214" t="s">
        <v>362</v>
      </c>
      <c r="E56" s="215" t="n">
        <v>1949</v>
      </c>
      <c r="F56" s="200" t="n">
        <f aca="false">SUM(L56-E56)</f>
        <v>61</v>
      </c>
      <c r="G56" s="216" t="n">
        <v>0.0156597222222222</v>
      </c>
      <c r="H56" s="227" t="s">
        <v>78</v>
      </c>
      <c r="I56" s="218" t="s">
        <v>10</v>
      </c>
      <c r="J56" s="219" t="s">
        <v>105</v>
      </c>
      <c r="K56" s="220" t="n">
        <f aca="false">SUM(G56)/4.15</f>
        <v>0.00377342704149933</v>
      </c>
      <c r="L56" s="228" t="n">
        <v>2010</v>
      </c>
      <c r="M56" s="222"/>
      <c r="N56" s="223"/>
      <c r="O56" s="223"/>
      <c r="P56" s="223"/>
      <c r="Q56" s="224" t="n">
        <v>1</v>
      </c>
      <c r="R56" s="225"/>
      <c r="S56" s="223"/>
      <c r="T56" s="226"/>
    </row>
    <row r="57" customFormat="false" ht="12.95" hidden="false" customHeight="true" outlineLevel="0" collapsed="false">
      <c r="A57" s="212" t="s">
        <v>204</v>
      </c>
      <c r="B57" s="213" t="s">
        <v>68</v>
      </c>
      <c r="C57" s="214" t="s">
        <v>230</v>
      </c>
      <c r="D57" s="214" t="s">
        <v>157</v>
      </c>
      <c r="E57" s="215" t="n">
        <v>1981</v>
      </c>
      <c r="F57" s="200" t="n">
        <f aca="false">SUM(L57-E57)</f>
        <v>30</v>
      </c>
      <c r="G57" s="216" t="n">
        <v>0.0156828703703704</v>
      </c>
      <c r="H57" s="217" t="s">
        <v>104</v>
      </c>
      <c r="I57" s="218" t="s">
        <v>10</v>
      </c>
      <c r="J57" s="219" t="s">
        <v>47</v>
      </c>
      <c r="K57" s="220" t="n">
        <f aca="false">SUM(G57)/4.15</f>
        <v>0.00377900490852298</v>
      </c>
      <c r="L57" s="221" t="n">
        <v>2011</v>
      </c>
      <c r="M57" s="222"/>
      <c r="N57" s="223"/>
      <c r="O57" s="223"/>
      <c r="P57" s="223"/>
      <c r="Q57" s="224"/>
      <c r="R57" s="225" t="n">
        <v>1</v>
      </c>
      <c r="S57" s="223"/>
      <c r="T57" s="226"/>
    </row>
    <row r="58" customFormat="false" ht="12.95" hidden="false" customHeight="true" outlineLevel="0" collapsed="false">
      <c r="A58" s="212" t="s">
        <v>167</v>
      </c>
      <c r="B58" s="213" t="s">
        <v>62</v>
      </c>
      <c r="C58" s="214" t="s">
        <v>63</v>
      </c>
      <c r="D58" s="214" t="s">
        <v>64</v>
      </c>
      <c r="E58" s="215" t="n">
        <v>1959</v>
      </c>
      <c r="F58" s="200" t="n">
        <f aca="false">SUM(L58-E58)</f>
        <v>50</v>
      </c>
      <c r="G58" s="216" t="n">
        <v>0.0157986111111111</v>
      </c>
      <c r="H58" s="227" t="s">
        <v>21</v>
      </c>
      <c r="I58" s="218" t="s">
        <v>30</v>
      </c>
      <c r="J58" s="219" t="s">
        <v>19</v>
      </c>
      <c r="K58" s="220" t="n">
        <f aca="false">SUM(G58)/4.15</f>
        <v>0.00380689424364123</v>
      </c>
      <c r="L58" s="228" t="n">
        <v>2009</v>
      </c>
      <c r="M58" s="222"/>
      <c r="N58" s="223"/>
      <c r="O58" s="223"/>
      <c r="P58" s="223" t="n">
        <v>6</v>
      </c>
      <c r="Q58" s="224"/>
      <c r="R58" s="225"/>
      <c r="S58" s="223"/>
      <c r="T58" s="226"/>
    </row>
    <row r="59" customFormat="false" ht="12.95" hidden="false" customHeight="true" outlineLevel="0" collapsed="false">
      <c r="A59" s="212" t="s">
        <v>183</v>
      </c>
      <c r="B59" s="213" t="s">
        <v>54</v>
      </c>
      <c r="C59" s="229" t="s">
        <v>96</v>
      </c>
      <c r="D59" s="229" t="s">
        <v>231</v>
      </c>
      <c r="E59" s="230" t="n">
        <v>1964</v>
      </c>
      <c r="F59" s="200" t="n">
        <f aca="false">SUM(L59-E59)</f>
        <v>47</v>
      </c>
      <c r="G59" s="216" t="n">
        <v>0.0157986111111111</v>
      </c>
      <c r="H59" s="217" t="s">
        <v>98</v>
      </c>
      <c r="I59" s="218" t="s">
        <v>10</v>
      </c>
      <c r="J59" s="219" t="s">
        <v>92</v>
      </c>
      <c r="K59" s="220" t="n">
        <f aca="false">SUM(G59)/4.15</f>
        <v>0.00380689424364123</v>
      </c>
      <c r="L59" s="221" t="n">
        <v>2011</v>
      </c>
      <c r="M59" s="222"/>
      <c r="N59" s="223"/>
      <c r="O59" s="223"/>
      <c r="P59" s="223"/>
      <c r="Q59" s="224"/>
      <c r="R59" s="225"/>
      <c r="S59" s="223" t="n">
        <v>1</v>
      </c>
      <c r="T59" s="226"/>
    </row>
    <row r="60" customFormat="false" ht="12.95" hidden="false" customHeight="true" outlineLevel="0" collapsed="false">
      <c r="A60" s="212" t="s">
        <v>162</v>
      </c>
      <c r="B60" s="213" t="s">
        <v>61</v>
      </c>
      <c r="C60" s="214" t="s">
        <v>179</v>
      </c>
      <c r="D60" s="214" t="s">
        <v>178</v>
      </c>
      <c r="E60" s="215" t="n">
        <v>1978</v>
      </c>
      <c r="F60" s="200" t="n">
        <f aca="false">SUM(L60-E60)</f>
        <v>32</v>
      </c>
      <c r="G60" s="216" t="n">
        <v>0.0157986111111111</v>
      </c>
      <c r="H60" s="227" t="s">
        <v>53</v>
      </c>
      <c r="I60" s="218" t="s">
        <v>33</v>
      </c>
      <c r="J60" s="219" t="s">
        <v>115</v>
      </c>
      <c r="K60" s="220" t="n">
        <f aca="false">SUM(G60)/4.15</f>
        <v>0.00380689424364123</v>
      </c>
      <c r="L60" s="228" t="n">
        <v>2010</v>
      </c>
      <c r="M60" s="222"/>
      <c r="N60" s="223" t="n">
        <v>9</v>
      </c>
      <c r="O60" s="223"/>
      <c r="P60" s="223"/>
      <c r="Q60" s="224"/>
      <c r="R60" s="225"/>
      <c r="S60" s="223"/>
      <c r="T60" s="226"/>
    </row>
    <row r="61" customFormat="false" ht="12.95" hidden="false" customHeight="true" outlineLevel="0" collapsed="false">
      <c r="A61" s="212" t="s">
        <v>208</v>
      </c>
      <c r="B61" s="213" t="s">
        <v>83</v>
      </c>
      <c r="C61" s="214" t="s">
        <v>177</v>
      </c>
      <c r="D61" s="214" t="s">
        <v>178</v>
      </c>
      <c r="E61" s="215" t="n">
        <v>1982</v>
      </c>
      <c r="F61" s="200" t="n">
        <f aca="false">SUM(L61-E61)</f>
        <v>28</v>
      </c>
      <c r="G61" s="216" t="n">
        <v>0.0157986111111111</v>
      </c>
      <c r="H61" s="227" t="s">
        <v>13</v>
      </c>
      <c r="I61" s="218" t="s">
        <v>30</v>
      </c>
      <c r="J61" s="219" t="s">
        <v>80</v>
      </c>
      <c r="K61" s="220" t="n">
        <f aca="false">SUM(G61)/4.15</f>
        <v>0.00380689424364123</v>
      </c>
      <c r="L61" s="228" t="n">
        <v>2010</v>
      </c>
      <c r="M61" s="222" t="n">
        <v>6</v>
      </c>
      <c r="N61" s="223"/>
      <c r="O61" s="223"/>
      <c r="P61" s="223"/>
      <c r="Q61" s="224"/>
      <c r="R61" s="225"/>
      <c r="S61" s="223"/>
      <c r="T61" s="226"/>
    </row>
    <row r="62" customFormat="false" ht="12.95" hidden="false" customHeight="true" outlineLevel="0" collapsed="false">
      <c r="A62" s="212" t="s">
        <v>200</v>
      </c>
      <c r="B62" s="213" t="s">
        <v>68</v>
      </c>
      <c r="C62" s="214" t="s">
        <v>69</v>
      </c>
      <c r="D62" s="214" t="s">
        <v>12</v>
      </c>
      <c r="E62" s="215" t="n">
        <v>1966</v>
      </c>
      <c r="F62" s="200" t="n">
        <f aca="false">SUM(L62-E62)</f>
        <v>43</v>
      </c>
      <c r="G62" s="216" t="n">
        <v>0.0158449074074074</v>
      </c>
      <c r="H62" s="227" t="s">
        <v>29</v>
      </c>
      <c r="I62" s="218" t="s">
        <v>26</v>
      </c>
      <c r="J62" s="219" t="s">
        <v>70</v>
      </c>
      <c r="K62" s="220" t="n">
        <f aca="false">SUM(G62)/4.15</f>
        <v>0.00381804997768853</v>
      </c>
      <c r="L62" s="228" t="n">
        <v>2009</v>
      </c>
      <c r="M62" s="222"/>
      <c r="N62" s="223"/>
      <c r="O62" s="223" t="n">
        <v>5</v>
      </c>
      <c r="P62" s="223"/>
      <c r="Q62" s="224"/>
      <c r="R62" s="225"/>
      <c r="S62" s="223"/>
      <c r="T62" s="226"/>
    </row>
    <row r="63" customFormat="false" ht="12.95" hidden="false" customHeight="true" outlineLevel="0" collapsed="false">
      <c r="A63" s="212" t="s">
        <v>311</v>
      </c>
      <c r="B63" s="213" t="s">
        <v>65</v>
      </c>
      <c r="C63" s="214" t="s">
        <v>66</v>
      </c>
      <c r="D63" s="214" t="s">
        <v>12</v>
      </c>
      <c r="E63" s="215" t="n">
        <v>1999</v>
      </c>
      <c r="F63" s="200" t="n">
        <f aca="false">SUM(L63-E63)</f>
        <v>10</v>
      </c>
      <c r="G63" s="216" t="n">
        <v>0.0158449074074074</v>
      </c>
      <c r="H63" s="227" t="s">
        <v>13</v>
      </c>
      <c r="I63" s="218" t="s">
        <v>23</v>
      </c>
      <c r="J63" s="219" t="s">
        <v>67</v>
      </c>
      <c r="K63" s="220" t="n">
        <f aca="false">SUM(G63)/4.15</f>
        <v>0.00381804997768853</v>
      </c>
      <c r="L63" s="228" t="n">
        <v>2009</v>
      </c>
      <c r="M63" s="222" t="n">
        <v>4</v>
      </c>
      <c r="N63" s="223"/>
      <c r="O63" s="223"/>
      <c r="P63" s="223"/>
      <c r="Q63" s="224"/>
      <c r="R63" s="225"/>
      <c r="S63" s="223"/>
      <c r="T63" s="226"/>
    </row>
    <row r="64" customFormat="false" ht="12.95" hidden="false" customHeight="true" outlineLevel="0" collapsed="false">
      <c r="A64" s="212" t="s">
        <v>312</v>
      </c>
      <c r="B64" s="213" t="s">
        <v>54</v>
      </c>
      <c r="C64" s="214" t="s">
        <v>71</v>
      </c>
      <c r="D64" s="214" t="s">
        <v>362</v>
      </c>
      <c r="E64" s="215" t="n">
        <v>1973</v>
      </c>
      <c r="F64" s="200" t="n">
        <f aca="false">SUM(L64-E64)</f>
        <v>36</v>
      </c>
      <c r="G64" s="216" t="n">
        <v>0.0158912037037037</v>
      </c>
      <c r="H64" s="227" t="s">
        <v>53</v>
      </c>
      <c r="I64" s="218" t="s">
        <v>19</v>
      </c>
      <c r="J64" s="219" t="s">
        <v>72</v>
      </c>
      <c r="K64" s="220" t="n">
        <f aca="false">SUM(G64)/4.15</f>
        <v>0.00382920571173583</v>
      </c>
      <c r="L64" s="228" t="n">
        <v>2009</v>
      </c>
      <c r="M64" s="222"/>
      <c r="N64" s="223" t="n">
        <v>3</v>
      </c>
      <c r="O64" s="223"/>
      <c r="P64" s="223"/>
      <c r="Q64" s="224"/>
      <c r="R64" s="225"/>
      <c r="S64" s="223"/>
      <c r="T64" s="226"/>
    </row>
    <row r="65" customFormat="false" ht="12.95" hidden="false" customHeight="true" outlineLevel="0" collapsed="false">
      <c r="A65" s="212" t="s">
        <v>314</v>
      </c>
      <c r="B65" s="213" t="s">
        <v>39</v>
      </c>
      <c r="C65" s="214" t="s">
        <v>73</v>
      </c>
      <c r="D65" s="214" t="s">
        <v>76</v>
      </c>
      <c r="E65" s="215" t="n">
        <v>1968</v>
      </c>
      <c r="F65" s="200" t="n">
        <f aca="false">SUM(L65-E65)</f>
        <v>43</v>
      </c>
      <c r="G65" s="216" t="n">
        <v>0.0159375</v>
      </c>
      <c r="H65" s="217" t="s">
        <v>29</v>
      </c>
      <c r="I65" s="218" t="s">
        <v>23</v>
      </c>
      <c r="J65" s="219" t="s">
        <v>128</v>
      </c>
      <c r="K65" s="220" t="n">
        <f aca="false">SUM(G65)/4.15</f>
        <v>0.00384036144578313</v>
      </c>
      <c r="L65" s="221" t="n">
        <v>2011</v>
      </c>
      <c r="M65" s="231"/>
      <c r="N65" s="223"/>
      <c r="O65" s="223" t="n">
        <v>4</v>
      </c>
      <c r="P65" s="223"/>
      <c r="Q65" s="224"/>
      <c r="R65" s="225"/>
      <c r="S65" s="223"/>
      <c r="T65" s="226"/>
    </row>
    <row r="66" customFormat="false" ht="12.95" hidden="false" customHeight="true" outlineLevel="0" collapsed="false">
      <c r="A66" s="212" t="s">
        <v>315</v>
      </c>
      <c r="B66" s="213" t="s">
        <v>39</v>
      </c>
      <c r="C66" s="214" t="s">
        <v>73</v>
      </c>
      <c r="D66" s="214" t="s">
        <v>74</v>
      </c>
      <c r="E66" s="215" t="n">
        <v>1968</v>
      </c>
      <c r="F66" s="200" t="n">
        <f aca="false">SUM(L66-E66)</f>
        <v>41</v>
      </c>
      <c r="G66" s="216" t="n">
        <v>0.0159490740740741</v>
      </c>
      <c r="H66" s="227" t="s">
        <v>29</v>
      </c>
      <c r="I66" s="218" t="s">
        <v>30</v>
      </c>
      <c r="J66" s="219" t="s">
        <v>34</v>
      </c>
      <c r="K66" s="220" t="n">
        <f aca="false">SUM(G66)/4.15</f>
        <v>0.00384315037929496</v>
      </c>
      <c r="L66" s="228" t="n">
        <v>2009</v>
      </c>
      <c r="M66" s="222"/>
      <c r="N66" s="223"/>
      <c r="O66" s="223" t="n">
        <v>6</v>
      </c>
      <c r="P66" s="223"/>
      <c r="Q66" s="224"/>
      <c r="R66" s="225"/>
      <c r="S66" s="223"/>
      <c r="T66" s="226"/>
    </row>
    <row r="67" customFormat="false" ht="12.95" hidden="false" customHeight="true" outlineLevel="0" collapsed="false">
      <c r="A67" s="212" t="s">
        <v>317</v>
      </c>
      <c r="B67" s="213" t="s">
        <v>89</v>
      </c>
      <c r="C67" s="214" t="s">
        <v>180</v>
      </c>
      <c r="D67" s="214" t="s">
        <v>181</v>
      </c>
      <c r="E67" s="215" t="n">
        <v>1969</v>
      </c>
      <c r="F67" s="200" t="n">
        <f aca="false">SUM(L67-E67)</f>
        <v>41</v>
      </c>
      <c r="G67" s="216" t="n">
        <v>0.0160069444444444</v>
      </c>
      <c r="H67" s="227" t="s">
        <v>29</v>
      </c>
      <c r="I67" s="218" t="s">
        <v>34</v>
      </c>
      <c r="J67" s="219" t="s">
        <v>95</v>
      </c>
      <c r="K67" s="220" t="n">
        <f aca="false">SUM(G67)/4.15</f>
        <v>0.00385709504685408</v>
      </c>
      <c r="L67" s="228" t="n">
        <v>2010</v>
      </c>
      <c r="M67" s="222"/>
      <c r="N67" s="223"/>
      <c r="O67" s="223" t="n">
        <v>6</v>
      </c>
      <c r="P67" s="223"/>
      <c r="Q67" s="224"/>
      <c r="R67" s="225"/>
      <c r="S67" s="223"/>
      <c r="T67" s="226"/>
    </row>
    <row r="68" customFormat="false" ht="12.95" hidden="false" customHeight="true" outlineLevel="0" collapsed="false">
      <c r="A68" s="212" t="s">
        <v>319</v>
      </c>
      <c r="B68" s="213" t="s">
        <v>93</v>
      </c>
      <c r="C68" s="214" t="s">
        <v>182</v>
      </c>
      <c r="D68" s="214" t="s">
        <v>64</v>
      </c>
      <c r="E68" s="215" t="n">
        <v>1969</v>
      </c>
      <c r="F68" s="200" t="n">
        <f aca="false">SUM(L68-E68)</f>
        <v>41</v>
      </c>
      <c r="G68" s="216" t="n">
        <v>0.0160416666666667</v>
      </c>
      <c r="H68" s="227" t="s">
        <v>29</v>
      </c>
      <c r="I68" s="218" t="s">
        <v>36</v>
      </c>
      <c r="J68" s="219" t="s">
        <v>109</v>
      </c>
      <c r="K68" s="220" t="n">
        <f aca="false">SUM(G68)/4.15</f>
        <v>0.00386546184738956</v>
      </c>
      <c r="L68" s="228" t="n">
        <v>2010</v>
      </c>
      <c r="M68" s="222"/>
      <c r="N68" s="223"/>
      <c r="O68" s="223" t="n">
        <v>7</v>
      </c>
      <c r="P68" s="223"/>
      <c r="Q68" s="224"/>
      <c r="R68" s="225"/>
      <c r="S68" s="223"/>
      <c r="T68" s="226"/>
    </row>
    <row r="69" customFormat="false" ht="12.95" hidden="false" customHeight="true" outlineLevel="0" collapsed="false">
      <c r="A69" s="212" t="s">
        <v>320</v>
      </c>
      <c r="B69" s="213" t="s">
        <v>22</v>
      </c>
      <c r="C69" s="214" t="s">
        <v>180</v>
      </c>
      <c r="D69" s="214" t="s">
        <v>133</v>
      </c>
      <c r="E69" s="215" t="n">
        <v>1969</v>
      </c>
      <c r="F69" s="200" t="n">
        <f aca="false">SUM(L69-E69)</f>
        <v>42</v>
      </c>
      <c r="G69" s="216" t="n">
        <v>0.0160532407407407</v>
      </c>
      <c r="H69" s="217" t="s">
        <v>29</v>
      </c>
      <c r="I69" s="218" t="s">
        <v>26</v>
      </c>
      <c r="J69" s="219" t="s">
        <v>18</v>
      </c>
      <c r="K69" s="220" t="n">
        <f aca="false">SUM(G69)/4.15</f>
        <v>0.00386825078090138</v>
      </c>
      <c r="L69" s="221" t="n">
        <v>2011</v>
      </c>
      <c r="M69" s="222"/>
      <c r="N69" s="223"/>
      <c r="O69" s="223" t="n">
        <v>5</v>
      </c>
      <c r="P69" s="223"/>
      <c r="Q69" s="224"/>
      <c r="R69" s="225"/>
      <c r="S69" s="223"/>
      <c r="T69" s="226"/>
    </row>
    <row r="70" customFormat="false" ht="12.95" hidden="false" customHeight="true" outlineLevel="0" collapsed="false">
      <c r="A70" s="212" t="s">
        <v>321</v>
      </c>
      <c r="B70" s="213" t="s">
        <v>22</v>
      </c>
      <c r="C70" s="214" t="s">
        <v>75</v>
      </c>
      <c r="D70" s="214" t="s">
        <v>76</v>
      </c>
      <c r="E70" s="215" t="n">
        <v>1976</v>
      </c>
      <c r="F70" s="200" t="n">
        <f aca="false">SUM(L70-E70)</f>
        <v>33</v>
      </c>
      <c r="G70" s="216" t="n">
        <v>0.0161111111111111</v>
      </c>
      <c r="H70" s="227" t="s">
        <v>53</v>
      </c>
      <c r="I70" s="218" t="s">
        <v>23</v>
      </c>
      <c r="J70" s="219" t="s">
        <v>62</v>
      </c>
      <c r="K70" s="220" t="n">
        <f aca="false">SUM(G70)/4.15</f>
        <v>0.00388219544846051</v>
      </c>
      <c r="L70" s="228" t="n">
        <v>2009</v>
      </c>
      <c r="M70" s="222"/>
      <c r="N70" s="223" t="n">
        <v>4</v>
      </c>
      <c r="O70" s="223"/>
      <c r="P70" s="223"/>
      <c r="Q70" s="224"/>
      <c r="R70" s="225"/>
      <c r="S70" s="223"/>
      <c r="T70" s="226"/>
    </row>
    <row r="71" customFormat="false" ht="12.95" hidden="false" customHeight="true" outlineLevel="0" collapsed="false">
      <c r="A71" s="212" t="s">
        <v>323</v>
      </c>
      <c r="B71" s="213" t="s">
        <v>18</v>
      </c>
      <c r="C71" s="214" t="s">
        <v>77</v>
      </c>
      <c r="D71" s="214" t="s">
        <v>362</v>
      </c>
      <c r="E71" s="215" t="n">
        <v>1949</v>
      </c>
      <c r="F71" s="200" t="n">
        <f aca="false">SUM(L71-E71)</f>
        <v>60</v>
      </c>
      <c r="G71" s="216" t="n">
        <v>0.0162037037037037</v>
      </c>
      <c r="H71" s="227" t="s">
        <v>78</v>
      </c>
      <c r="I71" s="218" t="s">
        <v>10</v>
      </c>
      <c r="J71" s="219" t="s">
        <v>15</v>
      </c>
      <c r="K71" s="220" t="n">
        <f aca="false">SUM(G71)/4.15</f>
        <v>0.00390450691655511</v>
      </c>
      <c r="L71" s="228" t="n">
        <v>2009</v>
      </c>
      <c r="M71" s="222"/>
      <c r="N71" s="223"/>
      <c r="O71" s="223"/>
      <c r="P71" s="223"/>
      <c r="Q71" s="224" t="n">
        <v>1</v>
      </c>
      <c r="R71" s="225"/>
      <c r="S71" s="223"/>
      <c r="T71" s="226"/>
    </row>
    <row r="72" customFormat="false" ht="12.95" hidden="false" customHeight="true" outlineLevel="0" collapsed="false">
      <c r="A72" s="212" t="s">
        <v>325</v>
      </c>
      <c r="B72" s="213" t="s">
        <v>57</v>
      </c>
      <c r="C72" s="214" t="s">
        <v>79</v>
      </c>
      <c r="D72" s="214" t="s">
        <v>64</v>
      </c>
      <c r="E72" s="215" t="n">
        <v>1971</v>
      </c>
      <c r="F72" s="200" t="n">
        <f aca="false">SUM(L72-E72)</f>
        <v>38</v>
      </c>
      <c r="G72" s="216" t="n">
        <v>0.0162384259259259</v>
      </c>
      <c r="H72" s="227" t="s">
        <v>53</v>
      </c>
      <c r="I72" s="218" t="s">
        <v>26</v>
      </c>
      <c r="J72" s="219" t="s">
        <v>80</v>
      </c>
      <c r="K72" s="220" t="n">
        <f aca="false">SUM(G72)/4.15</f>
        <v>0.00391287371709058</v>
      </c>
      <c r="L72" s="228" t="n">
        <v>2009</v>
      </c>
      <c r="M72" s="222"/>
      <c r="N72" s="223" t="n">
        <v>5</v>
      </c>
      <c r="O72" s="223"/>
      <c r="P72" s="223"/>
      <c r="Q72" s="224"/>
      <c r="R72" s="225"/>
      <c r="S72" s="223"/>
      <c r="T72" s="226"/>
    </row>
    <row r="73" customFormat="false" ht="12.95" hidden="false" customHeight="true" outlineLevel="0" collapsed="false">
      <c r="A73" s="212" t="s">
        <v>326</v>
      </c>
      <c r="B73" s="213" t="s">
        <v>95</v>
      </c>
      <c r="C73" s="214" t="s">
        <v>73</v>
      </c>
      <c r="D73" s="214" t="s">
        <v>76</v>
      </c>
      <c r="E73" s="215" t="n">
        <v>1968</v>
      </c>
      <c r="F73" s="200" t="n">
        <f aca="false">SUM(L73-E73)</f>
        <v>42</v>
      </c>
      <c r="G73" s="216" t="n">
        <v>0.0162962962962963</v>
      </c>
      <c r="H73" s="227" t="s">
        <v>29</v>
      </c>
      <c r="I73" s="218" t="s">
        <v>33</v>
      </c>
      <c r="J73" s="219" t="s">
        <v>128</v>
      </c>
      <c r="K73" s="220" t="n">
        <f aca="false">SUM(G73)/4.15</f>
        <v>0.00392681838464971</v>
      </c>
      <c r="L73" s="228" t="n">
        <v>2010</v>
      </c>
      <c r="M73" s="222"/>
      <c r="N73" s="223"/>
      <c r="O73" s="223" t="n">
        <v>8</v>
      </c>
      <c r="P73" s="223"/>
      <c r="Q73" s="224"/>
      <c r="R73" s="225"/>
      <c r="S73" s="223"/>
      <c r="T73" s="226"/>
    </row>
    <row r="74" customFormat="false" ht="12.95" hidden="false" customHeight="true" outlineLevel="0" collapsed="false">
      <c r="A74" s="212" t="s">
        <v>327</v>
      </c>
      <c r="B74" s="213" t="s">
        <v>18</v>
      </c>
      <c r="C74" s="214" t="s">
        <v>232</v>
      </c>
      <c r="D74" s="214" t="s">
        <v>233</v>
      </c>
      <c r="E74" s="215" t="n">
        <v>1991</v>
      </c>
      <c r="F74" s="200" t="n">
        <f aca="false">SUM(L74-E74)</f>
        <v>20</v>
      </c>
      <c r="G74" s="216" t="n">
        <v>0.0163078703703704</v>
      </c>
      <c r="H74" s="217" t="s">
        <v>13</v>
      </c>
      <c r="I74" s="218" t="s">
        <v>30</v>
      </c>
      <c r="J74" s="219" t="s">
        <v>62</v>
      </c>
      <c r="K74" s="220" t="n">
        <f aca="false">SUM(G74)/4.15</f>
        <v>0.00392960731816154</v>
      </c>
      <c r="L74" s="221" t="n">
        <v>2011</v>
      </c>
      <c r="M74" s="222" t="n">
        <v>6</v>
      </c>
      <c r="N74" s="223"/>
      <c r="O74" s="223"/>
      <c r="P74" s="223"/>
      <c r="Q74" s="224"/>
      <c r="R74" s="225"/>
      <c r="S74" s="223"/>
      <c r="T74" s="226"/>
    </row>
    <row r="75" customFormat="false" ht="12.95" hidden="false" customHeight="true" outlineLevel="0" collapsed="false">
      <c r="A75" s="212" t="s">
        <v>328</v>
      </c>
      <c r="B75" s="213" t="s">
        <v>57</v>
      </c>
      <c r="C75" s="214" t="s">
        <v>234</v>
      </c>
      <c r="D75" s="214" t="s">
        <v>235</v>
      </c>
      <c r="E75" s="215" t="n">
        <v>1972</v>
      </c>
      <c r="F75" s="200" t="n">
        <f aca="false">SUM(L75-E75)</f>
        <v>39</v>
      </c>
      <c r="G75" s="216" t="n">
        <v>0.0163194444444444</v>
      </c>
      <c r="H75" s="217" t="s">
        <v>53</v>
      </c>
      <c r="I75" s="218" t="s">
        <v>30</v>
      </c>
      <c r="J75" s="219" t="s">
        <v>61</v>
      </c>
      <c r="K75" s="220" t="n">
        <f aca="false">SUM(G75)/4.15</f>
        <v>0.00393239625167336</v>
      </c>
      <c r="L75" s="221" t="n">
        <v>2011</v>
      </c>
      <c r="M75" s="222"/>
      <c r="N75" s="223" t="n">
        <v>6</v>
      </c>
      <c r="O75" s="223"/>
      <c r="P75" s="223"/>
      <c r="Q75" s="224"/>
      <c r="R75" s="225"/>
      <c r="S75" s="223"/>
      <c r="T75" s="226"/>
    </row>
    <row r="76" customFormat="false" ht="12.95" hidden="false" customHeight="true" outlineLevel="0" collapsed="false">
      <c r="A76" s="212" t="s">
        <v>330</v>
      </c>
      <c r="B76" s="213" t="s">
        <v>81</v>
      </c>
      <c r="C76" s="214" t="s">
        <v>236</v>
      </c>
      <c r="D76" s="214" t="s">
        <v>237</v>
      </c>
      <c r="E76" s="215" t="n">
        <v>1979</v>
      </c>
      <c r="F76" s="200" t="n">
        <f aca="false">SUM(L76-E76)</f>
        <v>32</v>
      </c>
      <c r="G76" s="216" t="n">
        <v>0.0163888888888889</v>
      </c>
      <c r="H76" s="217" t="s">
        <v>53</v>
      </c>
      <c r="I76" s="218" t="s">
        <v>34</v>
      </c>
      <c r="J76" s="219" t="s">
        <v>49</v>
      </c>
      <c r="K76" s="220" t="n">
        <f aca="false">SUM(G76)/4.15</f>
        <v>0.00394912985274431</v>
      </c>
      <c r="L76" s="221" t="n">
        <v>2011</v>
      </c>
      <c r="M76" s="222"/>
      <c r="N76" s="223" t="n">
        <v>7</v>
      </c>
      <c r="O76" s="223"/>
      <c r="P76" s="223"/>
      <c r="Q76" s="224"/>
      <c r="R76" s="225"/>
      <c r="S76" s="223"/>
      <c r="T76" s="226"/>
    </row>
    <row r="77" customFormat="false" ht="12.95" hidden="false" customHeight="true" outlineLevel="0" collapsed="false">
      <c r="A77" s="212" t="s">
        <v>331</v>
      </c>
      <c r="B77" s="213" t="s">
        <v>99</v>
      </c>
      <c r="C77" s="214" t="s">
        <v>119</v>
      </c>
      <c r="D77" s="214" t="s">
        <v>64</v>
      </c>
      <c r="E77" s="215" t="n">
        <v>1992</v>
      </c>
      <c r="F77" s="200" t="n">
        <f aca="false">SUM(L77-E77)</f>
        <v>18</v>
      </c>
      <c r="G77" s="216" t="n">
        <v>0.0164467592592593</v>
      </c>
      <c r="H77" s="227" t="s">
        <v>13</v>
      </c>
      <c r="I77" s="218" t="s">
        <v>34</v>
      </c>
      <c r="J77" s="219" t="s">
        <v>10</v>
      </c>
      <c r="K77" s="220" t="n">
        <f aca="false">SUM(G77)/4.15</f>
        <v>0.00396307452030344</v>
      </c>
      <c r="L77" s="228" t="n">
        <v>2010</v>
      </c>
      <c r="M77" s="222" t="n">
        <v>7</v>
      </c>
      <c r="N77" s="223"/>
      <c r="O77" s="223"/>
      <c r="P77" s="223"/>
      <c r="Q77" s="224"/>
      <c r="R77" s="225"/>
      <c r="S77" s="223"/>
      <c r="T77" s="226"/>
    </row>
    <row r="78" customFormat="false" ht="12.95" hidden="false" customHeight="true" outlineLevel="0" collapsed="false">
      <c r="A78" s="212" t="s">
        <v>332</v>
      </c>
      <c r="B78" s="213" t="s">
        <v>81</v>
      </c>
      <c r="C78" s="214" t="s">
        <v>82</v>
      </c>
      <c r="D78" s="214" t="s">
        <v>76</v>
      </c>
      <c r="E78" s="215" t="n">
        <v>1967</v>
      </c>
      <c r="F78" s="200" t="n">
        <f aca="false">SUM(L78-E78)</f>
        <v>42</v>
      </c>
      <c r="G78" s="216" t="n">
        <v>0.0165740740740741</v>
      </c>
      <c r="H78" s="227" t="s">
        <v>29</v>
      </c>
      <c r="I78" s="218" t="s">
        <v>34</v>
      </c>
      <c r="J78" s="219" t="s">
        <v>65</v>
      </c>
      <c r="K78" s="220" t="n">
        <f aca="false">SUM(G78)/4.15</f>
        <v>0.00399375278893351</v>
      </c>
      <c r="L78" s="228" t="n">
        <v>2009</v>
      </c>
      <c r="M78" s="222"/>
      <c r="N78" s="223"/>
      <c r="O78" s="223" t="n">
        <v>7</v>
      </c>
      <c r="P78" s="223"/>
      <c r="Q78" s="224"/>
      <c r="R78" s="225"/>
      <c r="S78" s="223"/>
      <c r="T78" s="226"/>
    </row>
    <row r="79" customFormat="false" ht="12.95" hidden="false" customHeight="true" outlineLevel="0" collapsed="false">
      <c r="A79" s="212" t="s">
        <v>334</v>
      </c>
      <c r="B79" s="213" t="s">
        <v>102</v>
      </c>
      <c r="C79" s="214" t="s">
        <v>75</v>
      </c>
      <c r="D79" s="214" t="s">
        <v>76</v>
      </c>
      <c r="E79" s="215" t="n">
        <v>1976</v>
      </c>
      <c r="F79" s="200" t="n">
        <f aca="false">SUM(L79-E79)</f>
        <v>34</v>
      </c>
      <c r="G79" s="216" t="n">
        <v>0.0166087962962963</v>
      </c>
      <c r="H79" s="227" t="s">
        <v>53</v>
      </c>
      <c r="I79" s="218" t="s">
        <v>43</v>
      </c>
      <c r="J79" s="219" t="s">
        <v>101</v>
      </c>
      <c r="K79" s="220" t="n">
        <f aca="false">SUM(G79)/4.15</f>
        <v>0.00400211958946899</v>
      </c>
      <c r="L79" s="228" t="n">
        <v>2010</v>
      </c>
      <c r="M79" s="222"/>
      <c r="N79" s="223" t="n">
        <v>10</v>
      </c>
      <c r="O79" s="223"/>
      <c r="P79" s="223"/>
      <c r="Q79" s="224"/>
      <c r="R79" s="225"/>
      <c r="S79" s="223"/>
      <c r="T79" s="226"/>
    </row>
    <row r="80" customFormat="false" ht="12.95" hidden="false" customHeight="true" outlineLevel="0" collapsed="false">
      <c r="A80" s="212" t="s">
        <v>364</v>
      </c>
      <c r="B80" s="213" t="s">
        <v>83</v>
      </c>
      <c r="C80" s="214" t="s">
        <v>238</v>
      </c>
      <c r="D80" s="214" t="s">
        <v>64</v>
      </c>
      <c r="E80" s="215" t="n">
        <v>1971</v>
      </c>
      <c r="F80" s="200" t="n">
        <f aca="false">SUM(L80-E80)</f>
        <v>40</v>
      </c>
      <c r="G80" s="216" t="n">
        <v>0.0166898148148148</v>
      </c>
      <c r="H80" s="217" t="s">
        <v>29</v>
      </c>
      <c r="I80" s="218" t="s">
        <v>30</v>
      </c>
      <c r="J80" s="219" t="s">
        <v>208</v>
      </c>
      <c r="K80" s="220" t="n">
        <f aca="false">SUM(G80)/4.15</f>
        <v>0.00402164212405176</v>
      </c>
      <c r="L80" s="221" t="n">
        <v>2011</v>
      </c>
      <c r="M80" s="222"/>
      <c r="N80" s="223"/>
      <c r="O80" s="223" t="n">
        <v>6</v>
      </c>
      <c r="P80" s="223"/>
      <c r="Q80" s="224"/>
      <c r="R80" s="225"/>
      <c r="S80" s="223"/>
      <c r="T80" s="226"/>
    </row>
    <row r="81" customFormat="false" ht="12.95" hidden="false" customHeight="true" outlineLevel="0" collapsed="false">
      <c r="A81" s="212" t="s">
        <v>365</v>
      </c>
      <c r="B81" s="213" t="s">
        <v>105</v>
      </c>
      <c r="C81" s="214" t="s">
        <v>106</v>
      </c>
      <c r="D81" s="214" t="s">
        <v>76</v>
      </c>
      <c r="E81" s="215" t="n">
        <v>1973</v>
      </c>
      <c r="F81" s="200" t="n">
        <f aca="false">SUM(L81-E81)</f>
        <v>37</v>
      </c>
      <c r="G81" s="216" t="n">
        <v>0.0166898148148148</v>
      </c>
      <c r="H81" s="227" t="s">
        <v>53</v>
      </c>
      <c r="I81" s="218" t="s">
        <v>47</v>
      </c>
      <c r="J81" s="219" t="s">
        <v>183</v>
      </c>
      <c r="K81" s="220" t="n">
        <f aca="false">SUM(G81)/4.15</f>
        <v>0.00402164212405176</v>
      </c>
      <c r="L81" s="228" t="n">
        <v>2010</v>
      </c>
      <c r="M81" s="222"/>
      <c r="N81" s="223" t="n">
        <v>11</v>
      </c>
      <c r="O81" s="223"/>
      <c r="P81" s="223"/>
      <c r="Q81" s="224"/>
      <c r="R81" s="225"/>
      <c r="S81" s="223"/>
      <c r="T81" s="226"/>
    </row>
    <row r="82" customFormat="false" ht="12.95" hidden="false" customHeight="true" outlineLevel="0" collapsed="false">
      <c r="A82" s="212" t="s">
        <v>366</v>
      </c>
      <c r="B82" s="213" t="s">
        <v>92</v>
      </c>
      <c r="C82" s="229" t="s">
        <v>184</v>
      </c>
      <c r="D82" s="229" t="s">
        <v>76</v>
      </c>
      <c r="E82" s="230" t="n">
        <v>1986</v>
      </c>
      <c r="F82" s="200" t="n">
        <f aca="false">SUM(L82-E82)</f>
        <v>24</v>
      </c>
      <c r="G82" s="216" t="n">
        <v>0.016712962962963</v>
      </c>
      <c r="H82" s="227" t="s">
        <v>104</v>
      </c>
      <c r="I82" s="218" t="s">
        <v>10</v>
      </c>
      <c r="J82" s="219" t="s">
        <v>89</v>
      </c>
      <c r="K82" s="220" t="n">
        <f aca="false">SUM(G82)/4.15</f>
        <v>0.00402721999107541</v>
      </c>
      <c r="L82" s="228" t="n">
        <v>2010</v>
      </c>
      <c r="M82" s="222"/>
      <c r="N82" s="223"/>
      <c r="O82" s="223"/>
      <c r="P82" s="223"/>
      <c r="Q82" s="224"/>
      <c r="R82" s="225" t="n">
        <v>1</v>
      </c>
      <c r="S82" s="223"/>
      <c r="T82" s="226"/>
    </row>
    <row r="83" customFormat="false" ht="12.95" hidden="false" customHeight="true" outlineLevel="0" collapsed="false">
      <c r="A83" s="212" t="s">
        <v>367</v>
      </c>
      <c r="B83" s="213" t="s">
        <v>61</v>
      </c>
      <c r="C83" s="214" t="s">
        <v>119</v>
      </c>
      <c r="D83" s="214" t="s">
        <v>64</v>
      </c>
      <c r="E83" s="215" t="n">
        <v>1992</v>
      </c>
      <c r="F83" s="200" t="n">
        <f aca="false">SUM(L83-E83)</f>
        <v>19</v>
      </c>
      <c r="G83" s="216" t="n">
        <v>0.016724537037037</v>
      </c>
      <c r="H83" s="217" t="s">
        <v>13</v>
      </c>
      <c r="I83" s="218" t="s">
        <v>34</v>
      </c>
      <c r="J83" s="219" t="s">
        <v>65</v>
      </c>
      <c r="K83" s="220" t="n">
        <f aca="false">SUM(G83)/4.15</f>
        <v>0.00403000892458724</v>
      </c>
      <c r="L83" s="221" t="n">
        <v>2011</v>
      </c>
      <c r="M83" s="222" t="n">
        <v>7</v>
      </c>
      <c r="N83" s="223"/>
      <c r="O83" s="223"/>
      <c r="P83" s="223"/>
      <c r="Q83" s="224"/>
      <c r="R83" s="225"/>
      <c r="S83" s="223"/>
      <c r="T83" s="226"/>
    </row>
    <row r="84" customFormat="false" ht="12.95" hidden="false" customHeight="true" outlineLevel="0" collapsed="false">
      <c r="A84" s="212" t="s">
        <v>368</v>
      </c>
      <c r="B84" s="213" t="s">
        <v>89</v>
      </c>
      <c r="C84" s="214" t="s">
        <v>239</v>
      </c>
      <c r="D84" s="214" t="s">
        <v>240</v>
      </c>
      <c r="E84" s="215" t="n">
        <v>1969</v>
      </c>
      <c r="F84" s="200" t="n">
        <f aca="false">SUM(L84-E84)</f>
        <v>42</v>
      </c>
      <c r="G84" s="216" t="n">
        <v>0.0167361111111111</v>
      </c>
      <c r="H84" s="217" t="s">
        <v>29</v>
      </c>
      <c r="I84" s="218" t="s">
        <v>34</v>
      </c>
      <c r="J84" s="219" t="s">
        <v>30</v>
      </c>
      <c r="K84" s="220" t="n">
        <f aca="false">SUM(G84)/4.15</f>
        <v>0.00403279785809906</v>
      </c>
      <c r="L84" s="221" t="n">
        <v>2011</v>
      </c>
      <c r="M84" s="222"/>
      <c r="N84" s="223"/>
      <c r="O84" s="223" t="n">
        <v>7</v>
      </c>
      <c r="P84" s="223"/>
      <c r="Q84" s="224"/>
      <c r="R84" s="225"/>
      <c r="S84" s="223"/>
      <c r="T84" s="226"/>
    </row>
    <row r="85" customFormat="false" ht="12.95" hidden="false" customHeight="true" outlineLevel="0" collapsed="false">
      <c r="A85" s="212" t="s">
        <v>369</v>
      </c>
      <c r="B85" s="213" t="s">
        <v>93</v>
      </c>
      <c r="C85" s="214" t="s">
        <v>241</v>
      </c>
      <c r="D85" s="214" t="s">
        <v>64</v>
      </c>
      <c r="E85" s="215" t="n">
        <v>1972</v>
      </c>
      <c r="F85" s="200" t="n">
        <f aca="false">SUM(L85-E85)</f>
        <v>39</v>
      </c>
      <c r="G85" s="216" t="n">
        <v>0.0167476851851852</v>
      </c>
      <c r="H85" s="217" t="s">
        <v>53</v>
      </c>
      <c r="I85" s="218" t="s">
        <v>36</v>
      </c>
      <c r="J85" s="219" t="s">
        <v>183</v>
      </c>
      <c r="K85" s="220" t="n">
        <f aca="false">SUM(G85)/4.15</f>
        <v>0.00403558679161089</v>
      </c>
      <c r="L85" s="221" t="n">
        <v>2011</v>
      </c>
      <c r="M85" s="222"/>
      <c r="N85" s="223" t="n">
        <v>8</v>
      </c>
      <c r="O85" s="223"/>
      <c r="P85" s="223"/>
      <c r="Q85" s="224"/>
      <c r="R85" s="225"/>
      <c r="S85" s="223"/>
      <c r="T85" s="226"/>
    </row>
    <row r="86" customFormat="false" ht="12.95" hidden="false" customHeight="true" outlineLevel="0" collapsed="false">
      <c r="A86" s="212" t="s">
        <v>370</v>
      </c>
      <c r="B86" s="213" t="s">
        <v>95</v>
      </c>
      <c r="C86" s="214" t="s">
        <v>94</v>
      </c>
      <c r="D86" s="214" t="s">
        <v>362</v>
      </c>
      <c r="E86" s="215" t="n">
        <v>1947</v>
      </c>
      <c r="F86" s="200" t="n">
        <f aca="false">SUM(L86-E86)</f>
        <v>64</v>
      </c>
      <c r="G86" s="216" t="n">
        <v>0.0167592592592593</v>
      </c>
      <c r="H86" s="217" t="s">
        <v>78</v>
      </c>
      <c r="I86" s="218" t="s">
        <v>15</v>
      </c>
      <c r="J86" s="219" t="s">
        <v>10</v>
      </c>
      <c r="K86" s="220" t="n">
        <f aca="false">SUM(G86)/4.15</f>
        <v>0.00403837572512271</v>
      </c>
      <c r="L86" s="221" t="n">
        <v>2011</v>
      </c>
      <c r="M86" s="222"/>
      <c r="N86" s="223"/>
      <c r="O86" s="223"/>
      <c r="P86" s="223"/>
      <c r="Q86" s="224" t="n">
        <v>2</v>
      </c>
      <c r="R86" s="225"/>
      <c r="S86" s="223"/>
      <c r="T86" s="226"/>
    </row>
    <row r="87" customFormat="false" ht="12.95" hidden="false" customHeight="true" outlineLevel="0" collapsed="false">
      <c r="A87" s="212" t="s">
        <v>371</v>
      </c>
      <c r="B87" s="213" t="s">
        <v>83</v>
      </c>
      <c r="C87" s="214" t="s">
        <v>84</v>
      </c>
      <c r="D87" s="214" t="s">
        <v>64</v>
      </c>
      <c r="E87" s="215" t="n">
        <v>1985</v>
      </c>
      <c r="F87" s="200" t="n">
        <f aca="false">SUM(L87-E87)</f>
        <v>24</v>
      </c>
      <c r="G87" s="216" t="n">
        <v>0.0167592592592593</v>
      </c>
      <c r="H87" s="227" t="s">
        <v>13</v>
      </c>
      <c r="I87" s="218" t="s">
        <v>26</v>
      </c>
      <c r="J87" s="219" t="s">
        <v>85</v>
      </c>
      <c r="K87" s="220" t="n">
        <f aca="false">SUM(G87)/4.15</f>
        <v>0.00403837572512271</v>
      </c>
      <c r="L87" s="228" t="n">
        <v>2009</v>
      </c>
      <c r="M87" s="222" t="n">
        <v>5</v>
      </c>
      <c r="N87" s="223"/>
      <c r="O87" s="223"/>
      <c r="P87" s="223"/>
      <c r="Q87" s="224"/>
      <c r="R87" s="225"/>
      <c r="S87" s="223"/>
      <c r="T87" s="226"/>
    </row>
    <row r="88" customFormat="false" ht="12.95" hidden="false" customHeight="true" outlineLevel="0" collapsed="false">
      <c r="A88" s="212" t="s">
        <v>372</v>
      </c>
      <c r="B88" s="213" t="s">
        <v>61</v>
      </c>
      <c r="C88" s="214" t="s">
        <v>86</v>
      </c>
      <c r="D88" s="214" t="s">
        <v>87</v>
      </c>
      <c r="E88" s="215" t="n">
        <v>1985</v>
      </c>
      <c r="F88" s="200" t="n">
        <f aca="false">SUM(L88-E88)</f>
        <v>24</v>
      </c>
      <c r="G88" s="216" t="n">
        <v>0.0167592592592593</v>
      </c>
      <c r="H88" s="227" t="s">
        <v>13</v>
      </c>
      <c r="I88" s="218" t="s">
        <v>30</v>
      </c>
      <c r="J88" s="219" t="s">
        <v>88</v>
      </c>
      <c r="K88" s="220" t="n">
        <f aca="false">SUM(G88)/4.15</f>
        <v>0.00403837572512271</v>
      </c>
      <c r="L88" s="228" t="n">
        <v>2009</v>
      </c>
      <c r="M88" s="222" t="n">
        <v>6</v>
      </c>
      <c r="N88" s="223"/>
      <c r="O88" s="223"/>
      <c r="P88" s="223"/>
      <c r="Q88" s="224"/>
      <c r="R88" s="225"/>
      <c r="S88" s="223"/>
      <c r="T88" s="226"/>
    </row>
    <row r="89" customFormat="false" ht="12.95" hidden="false" customHeight="true" outlineLevel="0" collapsed="false">
      <c r="A89" s="212" t="s">
        <v>373</v>
      </c>
      <c r="B89" s="213" t="s">
        <v>89</v>
      </c>
      <c r="C89" s="229" t="s">
        <v>90</v>
      </c>
      <c r="D89" s="229" t="s">
        <v>91</v>
      </c>
      <c r="E89" s="230" t="n">
        <v>1972</v>
      </c>
      <c r="F89" s="200" t="n">
        <f aca="false">SUM(L89-E89)</f>
        <v>37</v>
      </c>
      <c r="G89" s="216" t="n">
        <v>0.0167939814814815</v>
      </c>
      <c r="H89" s="217" t="s">
        <v>53</v>
      </c>
      <c r="I89" s="218" t="s">
        <v>30</v>
      </c>
      <c r="J89" s="219" t="s">
        <v>92</v>
      </c>
      <c r="K89" s="220" t="n">
        <f aca="false">SUM(G89)/4.15</f>
        <v>0.00404674252565819</v>
      </c>
      <c r="L89" s="228" t="n">
        <v>2009</v>
      </c>
      <c r="M89" s="222"/>
      <c r="N89" s="223" t="n">
        <v>6</v>
      </c>
      <c r="O89" s="223"/>
      <c r="P89" s="223"/>
      <c r="Q89" s="224"/>
      <c r="R89" s="225"/>
      <c r="S89" s="223"/>
      <c r="T89" s="226"/>
    </row>
    <row r="90" customFormat="false" ht="12.95" hidden="false" customHeight="true" outlineLevel="0" collapsed="false">
      <c r="A90" s="212" t="s">
        <v>374</v>
      </c>
      <c r="B90" s="213" t="s">
        <v>93</v>
      </c>
      <c r="C90" s="214" t="s">
        <v>94</v>
      </c>
      <c r="D90" s="214" t="s">
        <v>362</v>
      </c>
      <c r="E90" s="215" t="n">
        <v>1947</v>
      </c>
      <c r="F90" s="200" t="n">
        <f aca="false">SUM(L90-E90)</f>
        <v>62</v>
      </c>
      <c r="G90" s="216" t="n">
        <v>0.0168287037037037</v>
      </c>
      <c r="H90" s="227" t="s">
        <v>78</v>
      </c>
      <c r="I90" s="218" t="s">
        <v>15</v>
      </c>
      <c r="J90" s="219" t="s">
        <v>10</v>
      </c>
      <c r="K90" s="220" t="n">
        <f aca="false">SUM(G90)/4.15</f>
        <v>0.00405510932619366</v>
      </c>
      <c r="L90" s="228" t="n">
        <v>2009</v>
      </c>
      <c r="M90" s="222"/>
      <c r="N90" s="223"/>
      <c r="O90" s="223"/>
      <c r="P90" s="223"/>
      <c r="Q90" s="224" t="n">
        <v>2</v>
      </c>
      <c r="R90" s="225"/>
      <c r="S90" s="223"/>
      <c r="T90" s="226"/>
    </row>
    <row r="91" customFormat="false" ht="12.95" hidden="false" customHeight="true" outlineLevel="0" collapsed="false">
      <c r="A91" s="212" t="s">
        <v>375</v>
      </c>
      <c r="B91" s="213" t="s">
        <v>99</v>
      </c>
      <c r="C91" s="214" t="s">
        <v>242</v>
      </c>
      <c r="D91" s="214" t="s">
        <v>362</v>
      </c>
      <c r="E91" s="215" t="n">
        <v>1964</v>
      </c>
      <c r="F91" s="200" t="n">
        <f aca="false">SUM(L91-E91)</f>
        <v>47</v>
      </c>
      <c r="G91" s="216" t="n">
        <v>0.0168287037037037</v>
      </c>
      <c r="H91" s="217" t="s">
        <v>29</v>
      </c>
      <c r="I91" s="218" t="s">
        <v>36</v>
      </c>
      <c r="J91" s="219" t="s">
        <v>93</v>
      </c>
      <c r="K91" s="220" t="n">
        <f aca="false">SUM(G91)/4.15</f>
        <v>0.00405510932619366</v>
      </c>
      <c r="L91" s="221" t="n">
        <v>2011</v>
      </c>
      <c r="M91" s="222"/>
      <c r="N91" s="223"/>
      <c r="O91" s="223" t="n">
        <v>8</v>
      </c>
      <c r="P91" s="223"/>
      <c r="Q91" s="224"/>
      <c r="R91" s="225"/>
      <c r="S91" s="223"/>
      <c r="T91" s="226"/>
    </row>
    <row r="92" customFormat="false" ht="12.95" hidden="false" customHeight="true" outlineLevel="0" collapsed="false">
      <c r="A92" s="212" t="s">
        <v>376</v>
      </c>
      <c r="B92" s="213" t="s">
        <v>102</v>
      </c>
      <c r="C92" s="214" t="s">
        <v>243</v>
      </c>
      <c r="D92" s="214" t="s">
        <v>222</v>
      </c>
      <c r="E92" s="215" t="n">
        <v>1960</v>
      </c>
      <c r="F92" s="200" t="n">
        <f aca="false">SUM(L92-E92)</f>
        <v>51</v>
      </c>
      <c r="G92" s="216" t="n">
        <v>0.0168634259259259</v>
      </c>
      <c r="H92" s="217" t="s">
        <v>21</v>
      </c>
      <c r="I92" s="218" t="s">
        <v>19</v>
      </c>
      <c r="J92" s="219" t="s">
        <v>33</v>
      </c>
      <c r="K92" s="220" t="n">
        <f aca="false">SUM(G92)/4.15</f>
        <v>0.00406347612672914</v>
      </c>
      <c r="L92" s="221" t="n">
        <v>2011</v>
      </c>
      <c r="M92" s="222"/>
      <c r="N92" s="223"/>
      <c r="O92" s="223"/>
      <c r="P92" s="223" t="n">
        <v>3</v>
      </c>
      <c r="Q92" s="224"/>
      <c r="R92" s="225"/>
      <c r="S92" s="223"/>
      <c r="T92" s="226"/>
    </row>
    <row r="93" customFormat="false" ht="12.95" hidden="false" customHeight="true" outlineLevel="0" collapsed="false">
      <c r="A93" s="212" t="s">
        <v>377</v>
      </c>
      <c r="B93" s="213" t="s">
        <v>49</v>
      </c>
      <c r="C93" s="214" t="s">
        <v>185</v>
      </c>
      <c r="D93" s="214" t="s">
        <v>186</v>
      </c>
      <c r="E93" s="215" t="n">
        <v>1981</v>
      </c>
      <c r="F93" s="200" t="n">
        <f aca="false">SUM(L93-E93)</f>
        <v>29</v>
      </c>
      <c r="G93" s="216" t="n">
        <v>0.0168865740740741</v>
      </c>
      <c r="H93" s="227" t="s">
        <v>13</v>
      </c>
      <c r="I93" s="218" t="s">
        <v>36</v>
      </c>
      <c r="J93" s="219" t="s">
        <v>22</v>
      </c>
      <c r="K93" s="220" t="n">
        <f aca="false">SUM(G93)/4.15</f>
        <v>0.00406905399375279</v>
      </c>
      <c r="L93" s="228" t="n">
        <v>2010</v>
      </c>
      <c r="M93" s="222" t="n">
        <v>8</v>
      </c>
      <c r="N93" s="223"/>
      <c r="O93" s="223"/>
      <c r="P93" s="223"/>
      <c r="Q93" s="224"/>
      <c r="R93" s="225"/>
      <c r="S93" s="223"/>
      <c r="T93" s="226"/>
    </row>
    <row r="94" customFormat="false" ht="12.95" hidden="false" customHeight="true" outlineLevel="0" collapsed="false">
      <c r="A94" s="212" t="s">
        <v>378</v>
      </c>
      <c r="B94" s="213" t="s">
        <v>80</v>
      </c>
      <c r="C94" s="214" t="s">
        <v>82</v>
      </c>
      <c r="D94" s="214" t="s">
        <v>76</v>
      </c>
      <c r="E94" s="215" t="n">
        <v>1996</v>
      </c>
      <c r="F94" s="200" t="n">
        <f aca="false">SUM(L94-E94)</f>
        <v>14</v>
      </c>
      <c r="G94" s="216" t="n">
        <v>0.0169328703703704</v>
      </c>
      <c r="H94" s="227" t="s">
        <v>13</v>
      </c>
      <c r="I94" s="218" t="s">
        <v>33</v>
      </c>
      <c r="J94" s="219" t="s">
        <v>70</v>
      </c>
      <c r="K94" s="220" t="n">
        <f aca="false">SUM(G94)/4.15</f>
        <v>0.00408020972780009</v>
      </c>
      <c r="L94" s="228" t="n">
        <v>2010</v>
      </c>
      <c r="M94" s="222" t="n">
        <v>9</v>
      </c>
      <c r="N94" s="223"/>
      <c r="O94" s="223"/>
      <c r="P94" s="223"/>
      <c r="Q94" s="224"/>
      <c r="R94" s="225"/>
      <c r="S94" s="223"/>
      <c r="T94" s="226"/>
    </row>
    <row r="95" customFormat="false" ht="12.95" hidden="false" customHeight="true" outlineLevel="0" collapsed="false">
      <c r="A95" s="212" t="s">
        <v>379</v>
      </c>
      <c r="B95" s="213" t="s">
        <v>105</v>
      </c>
      <c r="C95" s="214" t="s">
        <v>106</v>
      </c>
      <c r="D95" s="214" t="s">
        <v>76</v>
      </c>
      <c r="E95" s="215" t="n">
        <v>1973</v>
      </c>
      <c r="F95" s="200" t="n">
        <f aca="false">SUM(L95-E95)</f>
        <v>38</v>
      </c>
      <c r="G95" s="216" t="n">
        <v>0.017037037037037</v>
      </c>
      <c r="H95" s="217" t="s">
        <v>53</v>
      </c>
      <c r="I95" s="218" t="s">
        <v>33</v>
      </c>
      <c r="J95" s="219" t="s">
        <v>167</v>
      </c>
      <c r="K95" s="220" t="n">
        <f aca="false">SUM(G95)/4.15</f>
        <v>0.00410531012940652</v>
      </c>
      <c r="L95" s="221" t="n">
        <v>2011</v>
      </c>
      <c r="M95" s="222"/>
      <c r="N95" s="223" t="n">
        <v>9</v>
      </c>
      <c r="O95" s="223"/>
      <c r="P95" s="223"/>
      <c r="Q95" s="224"/>
      <c r="R95" s="225"/>
      <c r="S95" s="223"/>
      <c r="T95" s="226"/>
    </row>
    <row r="96" customFormat="false" ht="12.95" hidden="false" customHeight="true" outlineLevel="0" collapsed="false">
      <c r="A96" s="212" t="s">
        <v>380</v>
      </c>
      <c r="B96" s="213" t="s">
        <v>92</v>
      </c>
      <c r="C96" s="214" t="s">
        <v>244</v>
      </c>
      <c r="D96" s="214" t="s">
        <v>64</v>
      </c>
      <c r="E96" s="215" t="n">
        <v>1978</v>
      </c>
      <c r="F96" s="200" t="n">
        <f aca="false">SUM(L96-E96)</f>
        <v>33</v>
      </c>
      <c r="G96" s="216" t="n">
        <v>0.0170486111111111</v>
      </c>
      <c r="H96" s="217" t="s">
        <v>53</v>
      </c>
      <c r="I96" s="218" t="s">
        <v>43</v>
      </c>
      <c r="J96" s="219" t="s">
        <v>67</v>
      </c>
      <c r="K96" s="220" t="n">
        <f aca="false">SUM(G96)/4.15</f>
        <v>0.00410809906291834</v>
      </c>
      <c r="L96" s="221" t="n">
        <v>2011</v>
      </c>
      <c r="M96" s="222"/>
      <c r="N96" s="223" t="n">
        <v>10</v>
      </c>
      <c r="O96" s="223"/>
      <c r="P96" s="223"/>
      <c r="Q96" s="224"/>
      <c r="R96" s="225"/>
      <c r="S96" s="223"/>
      <c r="T96" s="226"/>
    </row>
    <row r="97" customFormat="false" ht="12.95" hidden="false" customHeight="true" outlineLevel="0" collapsed="false">
      <c r="A97" s="212" t="s">
        <v>381</v>
      </c>
      <c r="B97" s="213" t="s">
        <v>112</v>
      </c>
      <c r="C97" s="214" t="s">
        <v>94</v>
      </c>
      <c r="D97" s="214" t="s">
        <v>362</v>
      </c>
      <c r="E97" s="215" t="n">
        <v>1947</v>
      </c>
      <c r="F97" s="200" t="n">
        <f aca="false">SUM(L97-E97)</f>
        <v>63</v>
      </c>
      <c r="G97" s="216" t="n">
        <v>0.0171180555555556</v>
      </c>
      <c r="H97" s="227" t="s">
        <v>78</v>
      </c>
      <c r="I97" s="218" t="s">
        <v>15</v>
      </c>
      <c r="J97" s="219" t="s">
        <v>36</v>
      </c>
      <c r="K97" s="220" t="n">
        <f aca="false">SUM(G97)/4.15</f>
        <v>0.00412483266398929</v>
      </c>
      <c r="L97" s="228" t="n">
        <v>2010</v>
      </c>
      <c r="M97" s="222"/>
      <c r="N97" s="223"/>
      <c r="O97" s="223"/>
      <c r="P97" s="223"/>
      <c r="Q97" s="224" t="n">
        <v>2</v>
      </c>
      <c r="R97" s="225"/>
      <c r="S97" s="223"/>
      <c r="T97" s="226"/>
    </row>
    <row r="98" customFormat="false" ht="12.95" hidden="false" customHeight="true" outlineLevel="0" collapsed="false">
      <c r="A98" s="212" t="s">
        <v>382</v>
      </c>
      <c r="B98" s="213" t="s">
        <v>49</v>
      </c>
      <c r="C98" s="214" t="s">
        <v>245</v>
      </c>
      <c r="D98" s="214" t="s">
        <v>246</v>
      </c>
      <c r="E98" s="215" t="n">
        <v>1966</v>
      </c>
      <c r="F98" s="200" t="n">
        <f aca="false">SUM(L98-E98)</f>
        <v>45</v>
      </c>
      <c r="G98" s="216" t="n">
        <v>0.0171759259259259</v>
      </c>
      <c r="H98" s="217" t="s">
        <v>29</v>
      </c>
      <c r="I98" s="218" t="s">
        <v>33</v>
      </c>
      <c r="J98" s="219" t="s">
        <v>26</v>
      </c>
      <c r="K98" s="220" t="n">
        <f aca="false">SUM(G98)/4.15</f>
        <v>0.00413877733154842</v>
      </c>
      <c r="L98" s="221" t="n">
        <v>2011</v>
      </c>
      <c r="M98" s="222"/>
      <c r="N98" s="223"/>
      <c r="O98" s="223" t="n">
        <v>9</v>
      </c>
      <c r="P98" s="223"/>
      <c r="Q98" s="224"/>
      <c r="R98" s="225"/>
      <c r="S98" s="223"/>
      <c r="T98" s="226"/>
    </row>
    <row r="99" customFormat="false" ht="12.95" hidden="false" customHeight="true" outlineLevel="0" collapsed="false">
      <c r="A99" s="212" t="s">
        <v>383</v>
      </c>
      <c r="B99" s="213" t="s">
        <v>80</v>
      </c>
      <c r="C99" s="214" t="s">
        <v>192</v>
      </c>
      <c r="D99" s="214" t="s">
        <v>170</v>
      </c>
      <c r="E99" s="215" t="n">
        <v>1962</v>
      </c>
      <c r="F99" s="200" t="n">
        <f aca="false">SUM(L99-E99)</f>
        <v>49</v>
      </c>
      <c r="G99" s="216" t="n">
        <v>0.0172337962962963</v>
      </c>
      <c r="H99" s="217" t="s">
        <v>29</v>
      </c>
      <c r="I99" s="218" t="s">
        <v>43</v>
      </c>
      <c r="J99" s="219" t="s">
        <v>134</v>
      </c>
      <c r="K99" s="220" t="n">
        <f aca="false">SUM(G99)/4.15</f>
        <v>0.00415272199910754</v>
      </c>
      <c r="L99" s="221" t="n">
        <v>2011</v>
      </c>
      <c r="M99" s="222"/>
      <c r="N99" s="223"/>
      <c r="O99" s="223" t="n">
        <v>10</v>
      </c>
      <c r="P99" s="223"/>
      <c r="Q99" s="224"/>
      <c r="R99" s="225"/>
      <c r="S99" s="223"/>
      <c r="T99" s="226"/>
    </row>
    <row r="100" customFormat="false" ht="12.95" hidden="false" customHeight="true" outlineLevel="0" collapsed="false">
      <c r="A100" s="212" t="s">
        <v>384</v>
      </c>
      <c r="B100" s="213" t="s">
        <v>95</v>
      </c>
      <c r="C100" s="214" t="s">
        <v>96</v>
      </c>
      <c r="D100" s="214" t="s">
        <v>97</v>
      </c>
      <c r="E100" s="215" t="n">
        <v>1964</v>
      </c>
      <c r="F100" s="200" t="n">
        <f aca="false">SUM(L100-E100)</f>
        <v>45</v>
      </c>
      <c r="G100" s="216" t="n">
        <v>0.0172569444444444</v>
      </c>
      <c r="H100" s="227" t="s">
        <v>98</v>
      </c>
      <c r="I100" s="218" t="s">
        <v>10</v>
      </c>
      <c r="J100" s="219" t="s">
        <v>50</v>
      </c>
      <c r="K100" s="220" t="n">
        <f aca="false">SUM(G100)/4.15</f>
        <v>0.00415829986613119</v>
      </c>
      <c r="L100" s="228" t="n">
        <v>2009</v>
      </c>
      <c r="M100" s="222"/>
      <c r="N100" s="223"/>
      <c r="O100" s="223"/>
      <c r="P100" s="223"/>
      <c r="Q100" s="224"/>
      <c r="R100" s="225"/>
      <c r="S100" s="223" t="n">
        <v>1</v>
      </c>
      <c r="T100" s="226"/>
    </row>
    <row r="101" customFormat="false" ht="12.95" hidden="false" customHeight="true" outlineLevel="0" collapsed="false">
      <c r="A101" s="212" t="s">
        <v>385</v>
      </c>
      <c r="B101" s="213" t="s">
        <v>116</v>
      </c>
      <c r="C101" s="214" t="s">
        <v>187</v>
      </c>
      <c r="D101" s="214" t="s">
        <v>64</v>
      </c>
      <c r="E101" s="215" t="n">
        <v>1970</v>
      </c>
      <c r="F101" s="200" t="n">
        <f aca="false">SUM(L101-E101)</f>
        <v>40</v>
      </c>
      <c r="G101" s="216" t="n">
        <v>0.0173263888888889</v>
      </c>
      <c r="H101" s="227" t="s">
        <v>29</v>
      </c>
      <c r="I101" s="218" t="s">
        <v>43</v>
      </c>
      <c r="J101" s="219" t="s">
        <v>50</v>
      </c>
      <c r="K101" s="220" t="n">
        <f aca="false">SUM(G101)/4.15</f>
        <v>0.00417503346720214</v>
      </c>
      <c r="L101" s="228" t="n">
        <v>2010</v>
      </c>
      <c r="M101" s="222"/>
      <c r="N101" s="223"/>
      <c r="O101" s="223" t="n">
        <v>9</v>
      </c>
      <c r="P101" s="223"/>
      <c r="Q101" s="224"/>
      <c r="R101" s="225"/>
      <c r="S101" s="223"/>
      <c r="T101" s="226"/>
    </row>
    <row r="102" customFormat="false" ht="12.95" hidden="false" customHeight="true" outlineLevel="0" collapsed="false">
      <c r="A102" s="212" t="s">
        <v>386</v>
      </c>
      <c r="B102" s="213" t="s">
        <v>101</v>
      </c>
      <c r="C102" s="214" t="s">
        <v>188</v>
      </c>
      <c r="D102" s="214" t="s">
        <v>76</v>
      </c>
      <c r="E102" s="215" t="n">
        <v>1950</v>
      </c>
      <c r="F102" s="200" t="n">
        <f aca="false">SUM(L102-E102)</f>
        <v>60</v>
      </c>
      <c r="G102" s="216" t="n">
        <v>0.0173611111111111</v>
      </c>
      <c r="H102" s="227" t="s">
        <v>78</v>
      </c>
      <c r="I102" s="218" t="s">
        <v>19</v>
      </c>
      <c r="J102" s="219" t="s">
        <v>14</v>
      </c>
      <c r="K102" s="220" t="n">
        <f aca="false">SUM(G102)/4.15</f>
        <v>0.00418340026773762</v>
      </c>
      <c r="L102" s="228" t="n">
        <v>2010</v>
      </c>
      <c r="M102" s="222"/>
      <c r="N102" s="223"/>
      <c r="O102" s="223"/>
      <c r="P102" s="223"/>
      <c r="Q102" s="224" t="n">
        <v>3</v>
      </c>
      <c r="R102" s="225"/>
      <c r="S102" s="223"/>
      <c r="T102" s="226"/>
    </row>
    <row r="103" customFormat="false" ht="12.95" hidden="false" customHeight="true" outlineLevel="0" collapsed="false">
      <c r="A103" s="212" t="s">
        <v>387</v>
      </c>
      <c r="B103" s="213" t="s">
        <v>99</v>
      </c>
      <c r="C103" s="214" t="s">
        <v>100</v>
      </c>
      <c r="D103" s="214" t="s">
        <v>12</v>
      </c>
      <c r="E103" s="215" t="n">
        <v>1984</v>
      </c>
      <c r="F103" s="200" t="n">
        <f aca="false">SUM(L103-E103)</f>
        <v>25</v>
      </c>
      <c r="G103" s="216" t="n">
        <v>0.0173611111111111</v>
      </c>
      <c r="H103" s="227" t="s">
        <v>13</v>
      </c>
      <c r="I103" s="218" t="s">
        <v>34</v>
      </c>
      <c r="J103" s="219" t="s">
        <v>101</v>
      </c>
      <c r="K103" s="220" t="n">
        <f aca="false">SUM(G103)/4.15</f>
        <v>0.00418340026773762</v>
      </c>
      <c r="L103" s="228" t="n">
        <v>2009</v>
      </c>
      <c r="M103" s="222" t="n">
        <v>7</v>
      </c>
      <c r="N103" s="223"/>
      <c r="O103" s="223"/>
      <c r="P103" s="223"/>
      <c r="Q103" s="224"/>
      <c r="R103" s="225"/>
      <c r="S103" s="223"/>
      <c r="T103" s="226"/>
    </row>
    <row r="104" customFormat="false" ht="12.95" hidden="false" customHeight="true" outlineLevel="0" collapsed="false">
      <c r="A104" s="212" t="s">
        <v>388</v>
      </c>
      <c r="B104" s="213" t="s">
        <v>112</v>
      </c>
      <c r="C104" s="214" t="s">
        <v>188</v>
      </c>
      <c r="D104" s="214" t="s">
        <v>76</v>
      </c>
      <c r="E104" s="215" t="n">
        <v>1950</v>
      </c>
      <c r="F104" s="200" t="n">
        <f aca="false">SUM(L104-E104)</f>
        <v>61</v>
      </c>
      <c r="G104" s="216" t="n">
        <v>0.0173958333333333</v>
      </c>
      <c r="H104" s="217" t="s">
        <v>78</v>
      </c>
      <c r="I104" s="218" t="s">
        <v>19</v>
      </c>
      <c r="J104" s="219" t="s">
        <v>204</v>
      </c>
      <c r="K104" s="220" t="n">
        <f aca="false">SUM(G104)/4.15</f>
        <v>0.00419176706827309</v>
      </c>
      <c r="L104" s="221" t="n">
        <v>2011</v>
      </c>
      <c r="M104" s="222"/>
      <c r="N104" s="223"/>
      <c r="O104" s="223"/>
      <c r="P104" s="223"/>
      <c r="Q104" s="224" t="n">
        <v>3</v>
      </c>
      <c r="R104" s="225"/>
      <c r="S104" s="223"/>
      <c r="T104" s="226"/>
    </row>
    <row r="105" customFormat="false" ht="12.95" hidden="false" customHeight="true" outlineLevel="0" collapsed="false">
      <c r="A105" s="212" t="s">
        <v>389</v>
      </c>
      <c r="B105" s="213" t="s">
        <v>14</v>
      </c>
      <c r="C105" s="214" t="s">
        <v>82</v>
      </c>
      <c r="D105" s="214" t="s">
        <v>76</v>
      </c>
      <c r="E105" s="215" t="n">
        <v>1967</v>
      </c>
      <c r="F105" s="200" t="n">
        <f aca="false">SUM(L105-E105)</f>
        <v>43</v>
      </c>
      <c r="G105" s="216" t="n">
        <v>0.0174652777777778</v>
      </c>
      <c r="H105" s="227" t="s">
        <v>29</v>
      </c>
      <c r="I105" s="218" t="s">
        <v>47</v>
      </c>
      <c r="J105" s="219" t="s">
        <v>49</v>
      </c>
      <c r="K105" s="220" t="n">
        <f aca="false">SUM(G105)/4.15</f>
        <v>0.00420850066934404</v>
      </c>
      <c r="L105" s="228" t="n">
        <v>2010</v>
      </c>
      <c r="M105" s="222"/>
      <c r="N105" s="223"/>
      <c r="O105" s="223" t="n">
        <v>10</v>
      </c>
      <c r="P105" s="223"/>
      <c r="Q105" s="224"/>
      <c r="R105" s="225"/>
      <c r="S105" s="223"/>
      <c r="T105" s="226"/>
    </row>
    <row r="106" customFormat="false" ht="12.95" hidden="false" customHeight="true" outlineLevel="0" collapsed="false">
      <c r="A106" s="212" t="s">
        <v>390</v>
      </c>
      <c r="B106" s="213" t="s">
        <v>123</v>
      </c>
      <c r="C106" s="214" t="s">
        <v>189</v>
      </c>
      <c r="D106" s="214" t="s">
        <v>190</v>
      </c>
      <c r="E106" s="215" t="n">
        <v>1970</v>
      </c>
      <c r="F106" s="200" t="n">
        <f aca="false">SUM(L106-E106)</f>
        <v>40</v>
      </c>
      <c r="G106" s="216" t="n">
        <v>0.0174768518518519</v>
      </c>
      <c r="H106" s="227" t="s">
        <v>29</v>
      </c>
      <c r="I106" s="218" t="s">
        <v>50</v>
      </c>
      <c r="J106" s="219" t="s">
        <v>116</v>
      </c>
      <c r="K106" s="220" t="n">
        <f aca="false">SUM(G106)/4.15</f>
        <v>0.00421128960285587</v>
      </c>
      <c r="L106" s="228" t="n">
        <v>2010</v>
      </c>
      <c r="M106" s="222"/>
      <c r="N106" s="223"/>
      <c r="O106" s="223" t="n">
        <v>11</v>
      </c>
      <c r="P106" s="223"/>
      <c r="Q106" s="224"/>
      <c r="R106" s="225"/>
      <c r="S106" s="223"/>
      <c r="T106" s="226"/>
    </row>
    <row r="107" customFormat="false" ht="12.95" hidden="false" customHeight="true" outlineLevel="0" collapsed="false">
      <c r="A107" s="212" t="s">
        <v>391</v>
      </c>
      <c r="B107" s="213" t="s">
        <v>85</v>
      </c>
      <c r="C107" s="214" t="s">
        <v>191</v>
      </c>
      <c r="D107" s="214" t="s">
        <v>64</v>
      </c>
      <c r="E107" s="215" t="n">
        <v>1960</v>
      </c>
      <c r="F107" s="200" t="n">
        <f aca="false">SUM(L107-E107)</f>
        <v>50</v>
      </c>
      <c r="G107" s="216" t="n">
        <v>0.0174884259259259</v>
      </c>
      <c r="H107" s="217" t="s">
        <v>21</v>
      </c>
      <c r="I107" s="218" t="s">
        <v>23</v>
      </c>
      <c r="J107" s="219" t="s">
        <v>33</v>
      </c>
      <c r="K107" s="220" t="n">
        <f aca="false">SUM(G107)/4.15</f>
        <v>0.00421407853636769</v>
      </c>
      <c r="L107" s="228" t="n">
        <v>2010</v>
      </c>
      <c r="M107" s="222"/>
      <c r="N107" s="223"/>
      <c r="O107" s="223"/>
      <c r="P107" s="223" t="n">
        <v>4</v>
      </c>
      <c r="Q107" s="224"/>
      <c r="R107" s="225"/>
      <c r="S107" s="223"/>
      <c r="T107" s="226"/>
    </row>
    <row r="108" customFormat="false" ht="12.95" hidden="false" customHeight="true" outlineLevel="0" collapsed="false">
      <c r="A108" s="212" t="s">
        <v>392</v>
      </c>
      <c r="B108" s="213" t="s">
        <v>88</v>
      </c>
      <c r="C108" s="214" t="s">
        <v>192</v>
      </c>
      <c r="D108" s="214" t="s">
        <v>170</v>
      </c>
      <c r="E108" s="215" t="n">
        <v>1962</v>
      </c>
      <c r="F108" s="200" t="n">
        <f aca="false">SUM(L108-E108)</f>
        <v>48</v>
      </c>
      <c r="G108" s="216" t="n">
        <v>0.0175925925925926</v>
      </c>
      <c r="H108" s="227" t="s">
        <v>29</v>
      </c>
      <c r="I108" s="218" t="s">
        <v>46</v>
      </c>
      <c r="J108" s="219" t="s">
        <v>99</v>
      </c>
      <c r="K108" s="220" t="n">
        <f aca="false">SUM(G108)/4.15</f>
        <v>0.00423917893797412</v>
      </c>
      <c r="L108" s="228" t="n">
        <v>2010</v>
      </c>
      <c r="M108" s="222"/>
      <c r="N108" s="223"/>
      <c r="O108" s="223" t="n">
        <v>12</v>
      </c>
      <c r="P108" s="223"/>
      <c r="Q108" s="224"/>
      <c r="R108" s="225"/>
      <c r="S108" s="223"/>
      <c r="T108" s="226"/>
    </row>
    <row r="109" customFormat="false" ht="12.95" hidden="false" customHeight="true" outlineLevel="0" collapsed="false">
      <c r="A109" s="212" t="s">
        <v>393</v>
      </c>
      <c r="B109" s="213" t="s">
        <v>116</v>
      </c>
      <c r="C109" s="214" t="s">
        <v>75</v>
      </c>
      <c r="D109" s="214" t="s">
        <v>76</v>
      </c>
      <c r="E109" s="215" t="n">
        <v>1976</v>
      </c>
      <c r="F109" s="200" t="n">
        <f aca="false">SUM(L109-E109)</f>
        <v>35</v>
      </c>
      <c r="G109" s="216" t="n">
        <v>0.0176157407407407</v>
      </c>
      <c r="H109" s="217" t="s">
        <v>53</v>
      </c>
      <c r="I109" s="218" t="s">
        <v>47</v>
      </c>
      <c r="J109" s="219" t="s">
        <v>14</v>
      </c>
      <c r="K109" s="220" t="n">
        <f aca="false">SUM(G109)/4.15</f>
        <v>0.00424475680499777</v>
      </c>
      <c r="L109" s="221" t="n">
        <v>2011</v>
      </c>
      <c r="M109" s="222"/>
      <c r="N109" s="223" t="n">
        <v>11</v>
      </c>
      <c r="O109" s="223"/>
      <c r="P109" s="223"/>
      <c r="Q109" s="224"/>
      <c r="R109" s="225"/>
      <c r="S109" s="223"/>
      <c r="T109" s="226"/>
    </row>
    <row r="110" customFormat="false" ht="12.95" hidden="false" customHeight="true" outlineLevel="0" collapsed="false">
      <c r="A110" s="212" t="s">
        <v>394</v>
      </c>
      <c r="B110" s="213" t="s">
        <v>101</v>
      </c>
      <c r="C110" s="214" t="s">
        <v>193</v>
      </c>
      <c r="D110" s="214" t="s">
        <v>64</v>
      </c>
      <c r="E110" s="215" t="n">
        <v>1976</v>
      </c>
      <c r="F110" s="200" t="n">
        <f aca="false">SUM(L110-E110)</f>
        <v>35</v>
      </c>
      <c r="G110" s="216" t="n">
        <v>0.0176388888888889</v>
      </c>
      <c r="H110" s="217" t="s">
        <v>53</v>
      </c>
      <c r="I110" s="218" t="s">
        <v>50</v>
      </c>
      <c r="J110" s="219" t="s">
        <v>88</v>
      </c>
      <c r="K110" s="220" t="n">
        <f aca="false">SUM(G110)/4.15</f>
        <v>0.00425033467202142</v>
      </c>
      <c r="L110" s="221" t="n">
        <v>2011</v>
      </c>
      <c r="M110" s="222"/>
      <c r="N110" s="223" t="n">
        <v>12</v>
      </c>
      <c r="O110" s="223"/>
      <c r="P110" s="223"/>
      <c r="Q110" s="224"/>
      <c r="R110" s="225"/>
      <c r="S110" s="223"/>
      <c r="T110" s="226"/>
    </row>
    <row r="111" customFormat="false" ht="12.95" hidden="false" customHeight="true" outlineLevel="0" collapsed="false">
      <c r="A111" s="212" t="s">
        <v>395</v>
      </c>
      <c r="B111" s="213" t="s">
        <v>14</v>
      </c>
      <c r="C111" s="214" t="s">
        <v>187</v>
      </c>
      <c r="D111" s="214" t="s">
        <v>64</v>
      </c>
      <c r="E111" s="215" t="n">
        <v>1970</v>
      </c>
      <c r="F111" s="200" t="n">
        <f aca="false">SUM(L111-E111)</f>
        <v>41</v>
      </c>
      <c r="G111" s="216" t="n">
        <v>0.017662037037037</v>
      </c>
      <c r="H111" s="217" t="s">
        <v>29</v>
      </c>
      <c r="I111" s="218" t="s">
        <v>47</v>
      </c>
      <c r="J111" s="219" t="s">
        <v>72</v>
      </c>
      <c r="K111" s="220" t="n">
        <f aca="false">SUM(G111)/4.15</f>
        <v>0.00425591253904507</v>
      </c>
      <c r="L111" s="221" t="n">
        <v>2011</v>
      </c>
      <c r="M111" s="222"/>
      <c r="N111" s="223"/>
      <c r="O111" s="223" t="n">
        <v>11</v>
      </c>
      <c r="P111" s="223"/>
      <c r="Q111" s="224"/>
      <c r="R111" s="225"/>
      <c r="S111" s="223"/>
      <c r="T111" s="226"/>
    </row>
    <row r="112" customFormat="false" ht="12.95" hidden="false" customHeight="true" outlineLevel="0" collapsed="false">
      <c r="A112" s="212" t="s">
        <v>396</v>
      </c>
      <c r="B112" s="213" t="s">
        <v>123</v>
      </c>
      <c r="C112" s="214" t="s">
        <v>247</v>
      </c>
      <c r="D112" s="214" t="s">
        <v>76</v>
      </c>
      <c r="E112" s="215" t="n">
        <v>1979</v>
      </c>
      <c r="F112" s="200" t="n">
        <f aca="false">SUM(L112-E112)</f>
        <v>32</v>
      </c>
      <c r="G112" s="216" t="n">
        <v>0.0177083333333333</v>
      </c>
      <c r="H112" s="217" t="s">
        <v>104</v>
      </c>
      <c r="I112" s="218" t="s">
        <v>15</v>
      </c>
      <c r="J112" s="219" t="s">
        <v>85</v>
      </c>
      <c r="K112" s="220" t="n">
        <f aca="false">SUM(G112)/4.15</f>
        <v>0.00426706827309237</v>
      </c>
      <c r="L112" s="221" t="n">
        <v>2011</v>
      </c>
      <c r="M112" s="222"/>
      <c r="N112" s="223"/>
      <c r="O112" s="223"/>
      <c r="P112" s="223"/>
      <c r="Q112" s="224"/>
      <c r="R112" s="225" t="n">
        <v>2</v>
      </c>
      <c r="S112" s="223"/>
      <c r="T112" s="226"/>
    </row>
    <row r="113" customFormat="false" ht="12.95" hidden="false" customHeight="true" outlineLevel="0" collapsed="false">
      <c r="A113" s="212" t="s">
        <v>397</v>
      </c>
      <c r="B113" s="213" t="s">
        <v>102</v>
      </c>
      <c r="C113" s="214" t="s">
        <v>103</v>
      </c>
      <c r="D113" s="214" t="s">
        <v>76</v>
      </c>
      <c r="E113" s="215" t="n">
        <v>1979</v>
      </c>
      <c r="F113" s="200" t="n">
        <f aca="false">SUM(L113-E113)</f>
        <v>30</v>
      </c>
      <c r="G113" s="216" t="n">
        <v>0.0177430555555556</v>
      </c>
      <c r="H113" s="227" t="s">
        <v>104</v>
      </c>
      <c r="I113" s="218" t="s">
        <v>10</v>
      </c>
      <c r="J113" s="219" t="s">
        <v>105</v>
      </c>
      <c r="K113" s="220" t="n">
        <f aca="false">SUM(G113)/4.15</f>
        <v>0.00427543507362784</v>
      </c>
      <c r="L113" s="228" t="n">
        <v>2009</v>
      </c>
      <c r="M113" s="222"/>
      <c r="N113" s="223"/>
      <c r="O113" s="223"/>
      <c r="P113" s="223"/>
      <c r="Q113" s="224"/>
      <c r="R113" s="225" t="n">
        <v>1</v>
      </c>
      <c r="S113" s="223"/>
      <c r="T113" s="226"/>
    </row>
    <row r="114" customFormat="false" ht="12.95" hidden="false" customHeight="true" outlineLevel="0" collapsed="false">
      <c r="A114" s="212" t="s">
        <v>398</v>
      </c>
      <c r="B114" s="213" t="s">
        <v>85</v>
      </c>
      <c r="C114" s="214" t="s">
        <v>248</v>
      </c>
      <c r="D114" s="214" t="s">
        <v>362</v>
      </c>
      <c r="E114" s="215" t="n">
        <v>1973</v>
      </c>
      <c r="F114" s="200" t="n">
        <f aca="false">SUM(L114-E114)</f>
        <v>38</v>
      </c>
      <c r="G114" s="216" t="n">
        <v>0.0178472222222222</v>
      </c>
      <c r="H114" s="217" t="s">
        <v>98</v>
      </c>
      <c r="I114" s="218" t="s">
        <v>15</v>
      </c>
      <c r="J114" s="219" t="s">
        <v>89</v>
      </c>
      <c r="K114" s="220" t="n">
        <f aca="false">SUM(G114)/4.15</f>
        <v>0.00430053547523427</v>
      </c>
      <c r="L114" s="221" t="n">
        <v>2011</v>
      </c>
      <c r="M114" s="222"/>
      <c r="N114" s="223"/>
      <c r="O114" s="223"/>
      <c r="P114" s="223"/>
      <c r="Q114" s="224"/>
      <c r="R114" s="225"/>
      <c r="S114" s="223" t="n">
        <v>2</v>
      </c>
      <c r="T114" s="226"/>
    </row>
    <row r="115" customFormat="false" ht="12.95" hidden="false" customHeight="true" outlineLevel="0" collapsed="false">
      <c r="A115" s="212" t="s">
        <v>399</v>
      </c>
      <c r="B115" s="213" t="s">
        <v>88</v>
      </c>
      <c r="C115" s="214" t="s">
        <v>249</v>
      </c>
      <c r="D115" s="214" t="s">
        <v>64</v>
      </c>
      <c r="E115" s="215" t="n">
        <v>1974</v>
      </c>
      <c r="F115" s="200" t="n">
        <f aca="false">SUM(L115-E115)</f>
        <v>37</v>
      </c>
      <c r="G115" s="216" t="n">
        <v>0.0178587962962963</v>
      </c>
      <c r="H115" s="217" t="s">
        <v>53</v>
      </c>
      <c r="I115" s="218" t="s">
        <v>46</v>
      </c>
      <c r="J115" s="219" t="s">
        <v>162</v>
      </c>
      <c r="K115" s="220" t="n">
        <f aca="false">SUM(G115)/4.15</f>
        <v>0.0043033244087461</v>
      </c>
      <c r="L115" s="221" t="n">
        <v>2011</v>
      </c>
      <c r="M115" s="222"/>
      <c r="N115" s="223" t="n">
        <v>13</v>
      </c>
      <c r="O115" s="223"/>
      <c r="P115" s="223"/>
      <c r="Q115" s="224"/>
      <c r="R115" s="225"/>
      <c r="S115" s="223"/>
      <c r="T115" s="226"/>
    </row>
    <row r="116" customFormat="false" ht="12.95" hidden="false" customHeight="true" outlineLevel="0" collapsed="false">
      <c r="A116" s="212" t="s">
        <v>400</v>
      </c>
      <c r="B116" s="213" t="s">
        <v>107</v>
      </c>
      <c r="C116" s="214" t="s">
        <v>117</v>
      </c>
      <c r="D116" s="214" t="s">
        <v>118</v>
      </c>
      <c r="E116" s="215" t="n">
        <v>1948</v>
      </c>
      <c r="F116" s="200" t="n">
        <f aca="false">SUM(L116-E116)</f>
        <v>62</v>
      </c>
      <c r="G116" s="216" t="n">
        <v>0.0178819444444444</v>
      </c>
      <c r="H116" s="227" t="s">
        <v>78</v>
      </c>
      <c r="I116" s="218" t="s">
        <v>23</v>
      </c>
      <c r="J116" s="219" t="s">
        <v>102</v>
      </c>
      <c r="K116" s="220" t="n">
        <f aca="false">SUM(G116)/4.15</f>
        <v>0.00430890227576975</v>
      </c>
      <c r="L116" s="228" t="n">
        <v>2010</v>
      </c>
      <c r="M116" s="222"/>
      <c r="N116" s="223"/>
      <c r="O116" s="223"/>
      <c r="P116" s="223"/>
      <c r="Q116" s="224" t="n">
        <v>4</v>
      </c>
      <c r="R116" s="225"/>
      <c r="S116" s="223"/>
      <c r="T116" s="226"/>
    </row>
    <row r="117" customFormat="false" ht="12.95" hidden="false" customHeight="true" outlineLevel="0" collapsed="false">
      <c r="A117" s="212" t="s">
        <v>401</v>
      </c>
      <c r="B117" s="213" t="s">
        <v>107</v>
      </c>
      <c r="C117" s="214" t="s">
        <v>194</v>
      </c>
      <c r="D117" s="214" t="s">
        <v>226</v>
      </c>
      <c r="E117" s="215" t="n">
        <v>1973</v>
      </c>
      <c r="F117" s="200" t="n">
        <f aca="false">SUM(L117-E117)</f>
        <v>38</v>
      </c>
      <c r="G117" s="216" t="n">
        <v>0.0179050925925926</v>
      </c>
      <c r="H117" s="217" t="s">
        <v>53</v>
      </c>
      <c r="I117" s="218" t="s">
        <v>58</v>
      </c>
      <c r="J117" s="219" t="s">
        <v>54</v>
      </c>
      <c r="K117" s="220" t="n">
        <f aca="false">SUM(G117)/4.15</f>
        <v>0.0043144801427934</v>
      </c>
      <c r="L117" s="221" t="n">
        <v>2011</v>
      </c>
      <c r="M117" s="222"/>
      <c r="N117" s="223" t="n">
        <v>14</v>
      </c>
      <c r="O117" s="223"/>
      <c r="P117" s="223"/>
      <c r="Q117" s="224"/>
      <c r="R117" s="225"/>
      <c r="S117" s="223"/>
      <c r="T117" s="226"/>
    </row>
    <row r="118" customFormat="false" ht="12.95" hidden="false" customHeight="true" outlineLevel="0" collapsed="false">
      <c r="A118" s="212" t="s">
        <v>402</v>
      </c>
      <c r="B118" s="213" t="s">
        <v>42</v>
      </c>
      <c r="C118" s="214" t="s">
        <v>111</v>
      </c>
      <c r="D118" s="214" t="s">
        <v>64</v>
      </c>
      <c r="E118" s="215" t="n">
        <v>1960</v>
      </c>
      <c r="F118" s="200" t="n">
        <f aca="false">SUM(L118-E118)</f>
        <v>51</v>
      </c>
      <c r="G118" s="216" t="n">
        <v>0.0179166666666667</v>
      </c>
      <c r="H118" s="217" t="s">
        <v>21</v>
      </c>
      <c r="I118" s="218" t="s">
        <v>23</v>
      </c>
      <c r="J118" s="219" t="s">
        <v>123</v>
      </c>
      <c r="K118" s="220" t="n">
        <f aca="false">SUM(G118)/4.15</f>
        <v>0.00431726907630522</v>
      </c>
      <c r="L118" s="221" t="n">
        <v>2011</v>
      </c>
      <c r="M118" s="222"/>
      <c r="N118" s="223"/>
      <c r="O118" s="223"/>
      <c r="P118" s="223" t="n">
        <v>4</v>
      </c>
      <c r="Q118" s="224"/>
      <c r="R118" s="225"/>
      <c r="S118" s="223"/>
      <c r="T118" s="226"/>
    </row>
    <row r="119" customFormat="false" ht="12.95" hidden="false" customHeight="true" outlineLevel="0" collapsed="false">
      <c r="A119" s="212" t="s">
        <v>403</v>
      </c>
      <c r="B119" s="213" t="s">
        <v>105</v>
      </c>
      <c r="C119" s="214" t="s">
        <v>106</v>
      </c>
      <c r="D119" s="214" t="s">
        <v>76</v>
      </c>
      <c r="E119" s="215" t="n">
        <v>1973</v>
      </c>
      <c r="F119" s="200" t="n">
        <f aca="false">SUM(L119-E119)</f>
        <v>36</v>
      </c>
      <c r="G119" s="216" t="n">
        <v>0.0179282407407407</v>
      </c>
      <c r="H119" s="227" t="s">
        <v>53</v>
      </c>
      <c r="I119" s="218" t="s">
        <v>34</v>
      </c>
      <c r="J119" s="219" t="s">
        <v>107</v>
      </c>
      <c r="K119" s="220" t="n">
        <f aca="false">SUM(G119)/4.15</f>
        <v>0.00432005800981705</v>
      </c>
      <c r="L119" s="228" t="n">
        <v>2009</v>
      </c>
      <c r="M119" s="222"/>
      <c r="N119" s="223" t="n">
        <v>7</v>
      </c>
      <c r="O119" s="223"/>
      <c r="P119" s="223"/>
      <c r="Q119" s="224"/>
      <c r="R119" s="225"/>
      <c r="S119" s="223"/>
      <c r="T119" s="226"/>
    </row>
    <row r="120" customFormat="false" ht="12.95" hidden="false" customHeight="true" outlineLevel="0" collapsed="false">
      <c r="A120" s="212" t="s">
        <v>404</v>
      </c>
      <c r="B120" s="213" t="s">
        <v>42</v>
      </c>
      <c r="C120" s="214" t="s">
        <v>193</v>
      </c>
      <c r="D120" s="214" t="s">
        <v>64</v>
      </c>
      <c r="E120" s="215" t="n">
        <v>1976</v>
      </c>
      <c r="F120" s="200" t="n">
        <f aca="false">SUM(L120-E120)</f>
        <v>34</v>
      </c>
      <c r="G120" s="216" t="n">
        <v>0.0179976851851852</v>
      </c>
      <c r="H120" s="227" t="s">
        <v>53</v>
      </c>
      <c r="I120" s="218" t="s">
        <v>50</v>
      </c>
      <c r="J120" s="219" t="s">
        <v>65</v>
      </c>
      <c r="K120" s="220" t="n">
        <f aca="false">SUM(G120)/4.15</f>
        <v>0.004336791610888</v>
      </c>
      <c r="L120" s="228" t="n">
        <v>2010</v>
      </c>
      <c r="M120" s="222"/>
      <c r="N120" s="223" t="n">
        <v>12</v>
      </c>
      <c r="O120" s="223"/>
      <c r="P120" s="223"/>
      <c r="Q120" s="224"/>
      <c r="R120" s="225"/>
      <c r="S120" s="223"/>
      <c r="T120" s="226"/>
    </row>
    <row r="121" customFormat="false" ht="12.95" hidden="false" customHeight="true" outlineLevel="0" collapsed="false">
      <c r="A121" s="212" t="s">
        <v>405</v>
      </c>
      <c r="B121" s="213" t="s">
        <v>92</v>
      </c>
      <c r="C121" s="214" t="s">
        <v>108</v>
      </c>
      <c r="D121" s="214" t="s">
        <v>64</v>
      </c>
      <c r="E121" s="215" t="n">
        <v>1993</v>
      </c>
      <c r="F121" s="200" t="n">
        <f aca="false">SUM(L121-E121)</f>
        <v>16</v>
      </c>
      <c r="G121" s="216" t="n">
        <v>0.0180324074074074</v>
      </c>
      <c r="H121" s="227" t="s">
        <v>13</v>
      </c>
      <c r="I121" s="218" t="s">
        <v>36</v>
      </c>
      <c r="J121" s="219" t="s">
        <v>109</v>
      </c>
      <c r="K121" s="220" t="n">
        <f aca="false">SUM(G121)/4.15</f>
        <v>0.00434515841142347</v>
      </c>
      <c r="L121" s="228" t="n">
        <v>2009</v>
      </c>
      <c r="M121" s="222" t="n">
        <v>8</v>
      </c>
      <c r="N121" s="223"/>
      <c r="O121" s="223"/>
      <c r="P121" s="223"/>
      <c r="Q121" s="224"/>
      <c r="R121" s="225"/>
      <c r="S121" s="223"/>
      <c r="T121" s="226"/>
    </row>
    <row r="122" customFormat="false" ht="12.95" hidden="false" customHeight="true" outlineLevel="0" collapsed="false">
      <c r="A122" s="212" t="s">
        <v>406</v>
      </c>
      <c r="B122" s="213" t="s">
        <v>131</v>
      </c>
      <c r="C122" s="214" t="s">
        <v>250</v>
      </c>
      <c r="D122" s="214" t="s">
        <v>76</v>
      </c>
      <c r="E122" s="215" t="n">
        <v>1997</v>
      </c>
      <c r="F122" s="200" t="n">
        <f aca="false">SUM(L122-E122)</f>
        <v>14</v>
      </c>
      <c r="G122" s="216" t="n">
        <v>0.0180324074074074</v>
      </c>
      <c r="H122" s="217" t="s">
        <v>13</v>
      </c>
      <c r="I122" s="218" t="s">
        <v>36</v>
      </c>
      <c r="J122" s="219" t="s">
        <v>58</v>
      </c>
      <c r="K122" s="220" t="n">
        <f aca="false">SUM(G122)/4.15</f>
        <v>0.00434515841142347</v>
      </c>
      <c r="L122" s="221" t="n">
        <v>2011</v>
      </c>
      <c r="M122" s="222" t="n">
        <v>8</v>
      </c>
      <c r="N122" s="223"/>
      <c r="O122" s="223"/>
      <c r="P122" s="223"/>
      <c r="Q122" s="224"/>
      <c r="R122" s="225"/>
      <c r="S122" s="223"/>
      <c r="T122" s="226"/>
    </row>
    <row r="123" customFormat="false" ht="12.95" hidden="false" customHeight="true" outlineLevel="0" collapsed="false">
      <c r="A123" s="212" t="s">
        <v>407</v>
      </c>
      <c r="B123" s="213" t="s">
        <v>131</v>
      </c>
      <c r="C123" s="214" t="s">
        <v>194</v>
      </c>
      <c r="D123" s="214" t="s">
        <v>64</v>
      </c>
      <c r="E123" s="215" t="n">
        <v>1973</v>
      </c>
      <c r="F123" s="200" t="n">
        <f aca="false">SUM(L123-E123)</f>
        <v>37</v>
      </c>
      <c r="G123" s="216" t="n">
        <v>0.0182407407407407</v>
      </c>
      <c r="H123" s="227" t="s">
        <v>53</v>
      </c>
      <c r="I123" s="218" t="s">
        <v>46</v>
      </c>
      <c r="J123" s="219" t="s">
        <v>34</v>
      </c>
      <c r="K123" s="220" t="n">
        <f aca="false">SUM(G123)/4.15</f>
        <v>0.00439535921463632</v>
      </c>
      <c r="L123" s="228" t="n">
        <v>2010</v>
      </c>
      <c r="M123" s="222"/>
      <c r="N123" s="223" t="n">
        <v>13</v>
      </c>
      <c r="O123" s="223"/>
      <c r="P123" s="223"/>
      <c r="Q123" s="224"/>
      <c r="R123" s="225"/>
      <c r="S123" s="223"/>
      <c r="T123" s="226"/>
    </row>
    <row r="124" customFormat="false" ht="12.95" hidden="false" customHeight="true" outlineLevel="0" collapsed="false">
      <c r="A124" s="212" t="s">
        <v>408</v>
      </c>
      <c r="B124" s="213" t="s">
        <v>49</v>
      </c>
      <c r="C124" s="214" t="s">
        <v>110</v>
      </c>
      <c r="D124" s="214" t="s">
        <v>64</v>
      </c>
      <c r="E124" s="215" t="n">
        <v>1983</v>
      </c>
      <c r="F124" s="200" t="n">
        <f aca="false">SUM(L124-E124)</f>
        <v>26</v>
      </c>
      <c r="G124" s="216" t="n">
        <v>0.0183217592592593</v>
      </c>
      <c r="H124" s="227" t="s">
        <v>13</v>
      </c>
      <c r="I124" s="218" t="s">
        <v>33</v>
      </c>
      <c r="J124" s="219" t="s">
        <v>43</v>
      </c>
      <c r="K124" s="220" t="n">
        <f aca="false">SUM(G124)/4.15</f>
        <v>0.0044148817492191</v>
      </c>
      <c r="L124" s="228" t="n">
        <v>2009</v>
      </c>
      <c r="M124" s="222" t="n">
        <v>9</v>
      </c>
      <c r="N124" s="223"/>
      <c r="O124" s="223"/>
      <c r="P124" s="223"/>
      <c r="Q124" s="224"/>
      <c r="R124" s="225"/>
      <c r="S124" s="223"/>
      <c r="T124" s="226"/>
    </row>
    <row r="125" customFormat="false" ht="12.95" hidden="false" customHeight="true" outlineLevel="0" collapsed="false">
      <c r="A125" s="212" t="s">
        <v>409</v>
      </c>
      <c r="B125" s="213" t="s">
        <v>134</v>
      </c>
      <c r="C125" s="214" t="s">
        <v>195</v>
      </c>
      <c r="D125" s="214" t="s">
        <v>64</v>
      </c>
      <c r="E125" s="215" t="n">
        <v>1975</v>
      </c>
      <c r="F125" s="200" t="n">
        <f aca="false">SUM(L125-E125)</f>
        <v>35</v>
      </c>
      <c r="G125" s="216" t="n">
        <v>0.0183796296296296</v>
      </c>
      <c r="H125" s="227" t="s">
        <v>53</v>
      </c>
      <c r="I125" s="218" t="s">
        <v>58</v>
      </c>
      <c r="J125" s="219" t="s">
        <v>107</v>
      </c>
      <c r="K125" s="220" t="n">
        <f aca="false">SUM(G125)/4.15</f>
        <v>0.00442882641677822</v>
      </c>
      <c r="L125" s="228" t="n">
        <v>2010</v>
      </c>
      <c r="M125" s="222"/>
      <c r="N125" s="223" t="n">
        <v>14</v>
      </c>
      <c r="O125" s="223"/>
      <c r="P125" s="223"/>
      <c r="Q125" s="224"/>
      <c r="R125" s="225"/>
      <c r="S125" s="223"/>
      <c r="T125" s="226"/>
    </row>
    <row r="126" customFormat="false" ht="12.95" hidden="false" customHeight="true" outlineLevel="0" collapsed="false">
      <c r="A126" s="212" t="s">
        <v>410</v>
      </c>
      <c r="B126" s="213" t="s">
        <v>80</v>
      </c>
      <c r="C126" s="214" t="s">
        <v>111</v>
      </c>
      <c r="D126" s="214" t="s">
        <v>64</v>
      </c>
      <c r="E126" s="215" t="n">
        <v>1960</v>
      </c>
      <c r="F126" s="200" t="n">
        <f aca="false">SUM(L126-E126)</f>
        <v>49</v>
      </c>
      <c r="G126" s="216" t="n">
        <v>0.0184259259259259</v>
      </c>
      <c r="H126" s="227" t="s">
        <v>29</v>
      </c>
      <c r="I126" s="218" t="s">
        <v>36</v>
      </c>
      <c r="J126" s="219" t="s">
        <v>102</v>
      </c>
      <c r="K126" s="220" t="n">
        <f aca="false">SUM(G126)/4.15</f>
        <v>0.00443998215082552</v>
      </c>
      <c r="L126" s="228" t="n">
        <v>2009</v>
      </c>
      <c r="M126" s="222"/>
      <c r="N126" s="223"/>
      <c r="O126" s="223" t="n">
        <v>8</v>
      </c>
      <c r="P126" s="223"/>
      <c r="Q126" s="224"/>
      <c r="R126" s="225"/>
      <c r="S126" s="223"/>
      <c r="T126" s="226"/>
    </row>
    <row r="127" customFormat="false" ht="12.95" hidden="false" customHeight="true" outlineLevel="0" collapsed="false">
      <c r="A127" s="212" t="s">
        <v>411</v>
      </c>
      <c r="B127" s="213" t="s">
        <v>134</v>
      </c>
      <c r="C127" s="214" t="s">
        <v>82</v>
      </c>
      <c r="D127" s="214" t="s">
        <v>76</v>
      </c>
      <c r="E127" s="215" t="n">
        <v>1996</v>
      </c>
      <c r="F127" s="200" t="n">
        <f aca="false">SUM(L127-E127)</f>
        <v>15</v>
      </c>
      <c r="G127" s="216" t="n">
        <v>0.0184375</v>
      </c>
      <c r="H127" s="217" t="s">
        <v>13</v>
      </c>
      <c r="I127" s="218" t="s">
        <v>33</v>
      </c>
      <c r="J127" s="219" t="s">
        <v>101</v>
      </c>
      <c r="K127" s="220" t="n">
        <f aca="false">SUM(G127)/4.15</f>
        <v>0.00444277108433735</v>
      </c>
      <c r="L127" s="221" t="n">
        <v>2011</v>
      </c>
      <c r="M127" s="222" t="n">
        <v>9</v>
      </c>
      <c r="N127" s="223"/>
      <c r="O127" s="223"/>
      <c r="P127" s="223"/>
      <c r="Q127" s="224"/>
      <c r="R127" s="225"/>
      <c r="S127" s="223"/>
      <c r="T127" s="226"/>
    </row>
    <row r="128" customFormat="false" ht="12.95" hidden="false" customHeight="true" outlineLevel="0" collapsed="false">
      <c r="A128" s="212" t="s">
        <v>412</v>
      </c>
      <c r="B128" s="213" t="s">
        <v>72</v>
      </c>
      <c r="C128" s="214" t="s">
        <v>82</v>
      </c>
      <c r="D128" s="214" t="s">
        <v>76</v>
      </c>
      <c r="E128" s="215" t="n">
        <v>1967</v>
      </c>
      <c r="F128" s="200" t="n">
        <f aca="false">SUM(L128-E128)</f>
        <v>44</v>
      </c>
      <c r="G128" s="216" t="n">
        <v>0.0186226851851852</v>
      </c>
      <c r="H128" s="217" t="s">
        <v>29</v>
      </c>
      <c r="I128" s="218" t="s">
        <v>50</v>
      </c>
      <c r="J128" s="219" t="s">
        <v>116</v>
      </c>
      <c r="K128" s="220" t="n">
        <f aca="false">SUM(G128)/4.15</f>
        <v>0.00448739402052655</v>
      </c>
      <c r="L128" s="221" t="n">
        <v>2011</v>
      </c>
      <c r="M128" s="222"/>
      <c r="N128" s="223"/>
      <c r="O128" s="223" t="n">
        <v>12</v>
      </c>
      <c r="P128" s="223"/>
      <c r="Q128" s="224"/>
      <c r="R128" s="225"/>
      <c r="S128" s="223"/>
      <c r="T128" s="226"/>
    </row>
    <row r="129" customFormat="false" ht="12.95" hidden="false" customHeight="true" outlineLevel="0" collapsed="false">
      <c r="A129" s="212" t="s">
        <v>413</v>
      </c>
      <c r="B129" s="213" t="s">
        <v>112</v>
      </c>
      <c r="C129" s="214" t="s">
        <v>113</v>
      </c>
      <c r="D129" s="214" t="s">
        <v>114</v>
      </c>
      <c r="E129" s="215" t="n">
        <v>1984</v>
      </c>
      <c r="F129" s="200" t="n">
        <f aca="false">SUM(L129-E129)</f>
        <v>25</v>
      </c>
      <c r="G129" s="216" t="n">
        <v>0.0186226851851852</v>
      </c>
      <c r="H129" s="227" t="s">
        <v>13</v>
      </c>
      <c r="I129" s="218" t="s">
        <v>43</v>
      </c>
      <c r="J129" s="219" t="s">
        <v>115</v>
      </c>
      <c r="K129" s="220" t="n">
        <f aca="false">SUM(G129)/4.15</f>
        <v>0.00448739402052655</v>
      </c>
      <c r="L129" s="228" t="n">
        <v>2009</v>
      </c>
      <c r="M129" s="222" t="n">
        <v>10</v>
      </c>
      <c r="N129" s="223"/>
      <c r="O129" s="223"/>
      <c r="P129" s="223"/>
      <c r="Q129" s="224"/>
      <c r="R129" s="225"/>
      <c r="S129" s="223"/>
      <c r="T129" s="226"/>
    </row>
    <row r="130" customFormat="false" ht="12.95" hidden="false" customHeight="true" outlineLevel="0" collapsed="false">
      <c r="A130" s="212" t="s">
        <v>414</v>
      </c>
      <c r="B130" s="213" t="s">
        <v>116</v>
      </c>
      <c r="C130" s="214" t="s">
        <v>117</v>
      </c>
      <c r="D130" s="214" t="s">
        <v>118</v>
      </c>
      <c r="E130" s="215" t="n">
        <v>1948</v>
      </c>
      <c r="F130" s="200" t="n">
        <f aca="false">SUM(L130-E130)</f>
        <v>61</v>
      </c>
      <c r="G130" s="216" t="n">
        <v>0.0187037037037037</v>
      </c>
      <c r="H130" s="227" t="s">
        <v>78</v>
      </c>
      <c r="I130" s="218" t="s">
        <v>19</v>
      </c>
      <c r="J130" s="219" t="s">
        <v>36</v>
      </c>
      <c r="K130" s="220" t="n">
        <f aca="false">SUM(G130)/4.15</f>
        <v>0.00450691655510933</v>
      </c>
      <c r="L130" s="228" t="n">
        <v>2009</v>
      </c>
      <c r="M130" s="222"/>
      <c r="N130" s="223"/>
      <c r="O130" s="223"/>
      <c r="P130" s="223"/>
      <c r="Q130" s="224" t="n">
        <v>3</v>
      </c>
      <c r="R130" s="225"/>
      <c r="S130" s="223"/>
      <c r="T130" s="226"/>
    </row>
    <row r="131" customFormat="false" ht="12.95" hidden="false" customHeight="true" outlineLevel="0" collapsed="false">
      <c r="A131" s="212" t="s">
        <v>415</v>
      </c>
      <c r="B131" s="213" t="s">
        <v>115</v>
      </c>
      <c r="C131" s="214" t="s">
        <v>251</v>
      </c>
      <c r="D131" s="214" t="s">
        <v>64</v>
      </c>
      <c r="E131" s="215" t="n">
        <v>1972</v>
      </c>
      <c r="F131" s="200" t="n">
        <f aca="false">SUM(L131-E131)</f>
        <v>39</v>
      </c>
      <c r="G131" s="216" t="n">
        <v>0.0187384259259259</v>
      </c>
      <c r="H131" s="217" t="s">
        <v>53</v>
      </c>
      <c r="I131" s="218" t="s">
        <v>62</v>
      </c>
      <c r="J131" s="219" t="s">
        <v>115</v>
      </c>
      <c r="K131" s="220" t="n">
        <f aca="false">SUM(G131)/4.15</f>
        <v>0.0045152833556448</v>
      </c>
      <c r="L131" s="221" t="n">
        <v>2011</v>
      </c>
      <c r="M131" s="222"/>
      <c r="N131" s="223" t="n">
        <v>15</v>
      </c>
      <c r="O131" s="223"/>
      <c r="P131" s="223"/>
      <c r="Q131" s="224"/>
      <c r="R131" s="225"/>
      <c r="S131" s="223"/>
      <c r="T131" s="226"/>
    </row>
    <row r="132" customFormat="false" ht="12.95" hidden="false" customHeight="true" outlineLevel="0" collapsed="false">
      <c r="A132" s="212" t="s">
        <v>416</v>
      </c>
      <c r="B132" s="213" t="s">
        <v>101</v>
      </c>
      <c r="C132" s="214" t="s">
        <v>119</v>
      </c>
      <c r="D132" s="214" t="s">
        <v>64</v>
      </c>
      <c r="E132" s="215" t="n">
        <v>1992</v>
      </c>
      <c r="F132" s="200" t="n">
        <f aca="false">SUM(L132-E132)</f>
        <v>17</v>
      </c>
      <c r="G132" s="216" t="n">
        <v>0.0188310185185185</v>
      </c>
      <c r="H132" s="227" t="s">
        <v>13</v>
      </c>
      <c r="I132" s="218" t="s">
        <v>47</v>
      </c>
      <c r="J132" s="219" t="s">
        <v>120</v>
      </c>
      <c r="K132" s="220" t="n">
        <f aca="false">SUM(G132)/4.15</f>
        <v>0.0045375948237394</v>
      </c>
      <c r="L132" s="228" t="n">
        <v>2009</v>
      </c>
      <c r="M132" s="222" t="n">
        <v>11</v>
      </c>
      <c r="N132" s="223"/>
      <c r="O132" s="223"/>
      <c r="P132" s="223"/>
      <c r="Q132" s="224"/>
      <c r="R132" s="225"/>
      <c r="S132" s="223"/>
      <c r="T132" s="226"/>
    </row>
    <row r="133" customFormat="false" ht="12.95" hidden="false" customHeight="true" outlineLevel="0" collapsed="false">
      <c r="A133" s="212" t="s">
        <v>417</v>
      </c>
      <c r="B133" s="213" t="s">
        <v>109</v>
      </c>
      <c r="C133" s="214" t="s">
        <v>117</v>
      </c>
      <c r="D133" s="214" t="s">
        <v>118</v>
      </c>
      <c r="E133" s="215" t="n">
        <v>1948</v>
      </c>
      <c r="F133" s="200" t="n">
        <f aca="false">SUM(L133-E133)</f>
        <v>63</v>
      </c>
      <c r="G133" s="216" t="n">
        <v>0.0188773148148148</v>
      </c>
      <c r="H133" s="217" t="s">
        <v>78</v>
      </c>
      <c r="I133" s="218" t="s">
        <v>23</v>
      </c>
      <c r="J133" s="219" t="s">
        <v>95</v>
      </c>
      <c r="K133" s="220" t="n">
        <f aca="false">SUM(G133)/4.15</f>
        <v>0.0045487505577867</v>
      </c>
      <c r="L133" s="221" t="n">
        <v>2011</v>
      </c>
      <c r="M133" s="222"/>
      <c r="N133" s="223"/>
      <c r="O133" s="223"/>
      <c r="P133" s="223"/>
      <c r="Q133" s="224" t="n">
        <v>4</v>
      </c>
      <c r="R133" s="225"/>
      <c r="S133" s="223"/>
      <c r="T133" s="226"/>
    </row>
    <row r="134" customFormat="false" ht="12.95" hidden="false" customHeight="true" outlineLevel="0" collapsed="false">
      <c r="A134" s="212" t="s">
        <v>418</v>
      </c>
      <c r="B134" s="213" t="s">
        <v>120</v>
      </c>
      <c r="C134" s="214" t="s">
        <v>252</v>
      </c>
      <c r="D134" s="214" t="s">
        <v>76</v>
      </c>
      <c r="E134" s="215" t="n">
        <v>1949</v>
      </c>
      <c r="F134" s="200" t="n">
        <f aca="false">SUM(L134-E134)</f>
        <v>62</v>
      </c>
      <c r="G134" s="216" t="n">
        <v>0.0190625</v>
      </c>
      <c r="H134" s="217" t="s">
        <v>78</v>
      </c>
      <c r="I134" s="218" t="s">
        <v>26</v>
      </c>
      <c r="J134" s="219" t="s">
        <v>46</v>
      </c>
      <c r="K134" s="220" t="n">
        <f aca="false">SUM(G134)/4.15</f>
        <v>0.0045933734939759</v>
      </c>
      <c r="L134" s="221" t="n">
        <v>2011</v>
      </c>
      <c r="M134" s="222"/>
      <c r="N134" s="223"/>
      <c r="O134" s="223"/>
      <c r="P134" s="223"/>
      <c r="Q134" s="224" t="n">
        <v>5</v>
      </c>
      <c r="R134" s="225"/>
      <c r="S134" s="223"/>
      <c r="T134" s="226"/>
    </row>
    <row r="135" customFormat="false" ht="12.95" hidden="false" customHeight="true" outlineLevel="0" collapsed="false">
      <c r="A135" s="212" t="s">
        <v>419</v>
      </c>
      <c r="B135" s="213" t="s">
        <v>72</v>
      </c>
      <c r="C135" s="214" t="s">
        <v>196</v>
      </c>
      <c r="D135" s="214" t="s">
        <v>76</v>
      </c>
      <c r="E135" s="215" t="n">
        <v>1949</v>
      </c>
      <c r="F135" s="200" t="n">
        <f aca="false">SUM(L135-E135)</f>
        <v>61</v>
      </c>
      <c r="G135" s="216" t="n">
        <v>0.0191319444444444</v>
      </c>
      <c r="H135" s="227" t="s">
        <v>78</v>
      </c>
      <c r="I135" s="218" t="s">
        <v>26</v>
      </c>
      <c r="J135" s="219" t="s">
        <v>23</v>
      </c>
      <c r="K135" s="220" t="n">
        <f aca="false">SUM(G135)/4.15</f>
        <v>0.00461010709504685</v>
      </c>
      <c r="L135" s="228" t="n">
        <v>2010</v>
      </c>
      <c r="M135" s="222"/>
      <c r="N135" s="223"/>
      <c r="O135" s="223"/>
      <c r="P135" s="223"/>
      <c r="Q135" s="224" t="n">
        <v>5</v>
      </c>
      <c r="R135" s="225"/>
      <c r="S135" s="223"/>
      <c r="T135" s="226"/>
    </row>
    <row r="136" customFormat="false" ht="12.95" hidden="false" customHeight="true" outlineLevel="0" collapsed="false">
      <c r="A136" s="212" t="s">
        <v>420</v>
      </c>
      <c r="B136" s="213" t="s">
        <v>128</v>
      </c>
      <c r="C136" s="214" t="s">
        <v>253</v>
      </c>
      <c r="D136" s="214" t="s">
        <v>254</v>
      </c>
      <c r="E136" s="215" t="n">
        <v>1977</v>
      </c>
      <c r="F136" s="200" t="n">
        <f aca="false">SUM(L136-E136)</f>
        <v>34</v>
      </c>
      <c r="G136" s="216" t="n">
        <v>0.0193287037037037</v>
      </c>
      <c r="H136" s="217" t="s">
        <v>53</v>
      </c>
      <c r="I136" s="218" t="s">
        <v>65</v>
      </c>
      <c r="J136" s="219" t="s">
        <v>109</v>
      </c>
      <c r="K136" s="220" t="n">
        <f aca="false">SUM(G136)/4.15</f>
        <v>0.00465751896474788</v>
      </c>
      <c r="L136" s="221" t="n">
        <v>2011</v>
      </c>
      <c r="M136" s="222"/>
      <c r="N136" s="223" t="n">
        <v>16</v>
      </c>
      <c r="O136" s="223"/>
      <c r="P136" s="223"/>
      <c r="Q136" s="224"/>
      <c r="R136" s="225"/>
      <c r="S136" s="223"/>
      <c r="T136" s="226"/>
    </row>
    <row r="137" customFormat="false" ht="12.95" hidden="false" customHeight="true" outlineLevel="0" collapsed="false">
      <c r="A137" s="212" t="s">
        <v>421</v>
      </c>
      <c r="B137" s="213" t="s">
        <v>115</v>
      </c>
      <c r="C137" s="214" t="s">
        <v>197</v>
      </c>
      <c r="D137" s="214" t="s">
        <v>118</v>
      </c>
      <c r="E137" s="215" t="n">
        <v>1945</v>
      </c>
      <c r="F137" s="200" t="n">
        <f aca="false">SUM(L137-E137)</f>
        <v>65</v>
      </c>
      <c r="G137" s="216" t="n">
        <v>0.0195138888888889</v>
      </c>
      <c r="H137" s="227" t="s">
        <v>78</v>
      </c>
      <c r="I137" s="218" t="s">
        <v>30</v>
      </c>
      <c r="J137" s="219" t="s">
        <v>85</v>
      </c>
      <c r="K137" s="220" t="n">
        <f aca="false">SUM(G137)/4.15</f>
        <v>0.00470214190093708</v>
      </c>
      <c r="L137" s="228" t="n">
        <v>2010</v>
      </c>
      <c r="M137" s="222"/>
      <c r="N137" s="223"/>
      <c r="O137" s="223"/>
      <c r="P137" s="223"/>
      <c r="Q137" s="224" t="n">
        <v>6</v>
      </c>
      <c r="R137" s="225"/>
      <c r="S137" s="223"/>
      <c r="T137" s="226"/>
    </row>
    <row r="138" customFormat="false" ht="12.95" hidden="false" customHeight="true" outlineLevel="0" collapsed="false">
      <c r="A138" s="212" t="s">
        <v>422</v>
      </c>
      <c r="B138" s="213" t="s">
        <v>67</v>
      </c>
      <c r="C138" s="214" t="s">
        <v>199</v>
      </c>
      <c r="D138" s="214" t="s">
        <v>362</v>
      </c>
      <c r="E138" s="215" t="n">
        <v>1949</v>
      </c>
      <c r="F138" s="200" t="n">
        <f aca="false">SUM(L138-E138)</f>
        <v>62</v>
      </c>
      <c r="G138" s="216" t="n">
        <v>0.0197453703703704</v>
      </c>
      <c r="H138" s="217" t="s">
        <v>78</v>
      </c>
      <c r="I138" s="218" t="s">
        <v>30</v>
      </c>
      <c r="J138" s="219" t="s">
        <v>139</v>
      </c>
      <c r="K138" s="220" t="n">
        <f aca="false">SUM(G138)/4.15</f>
        <v>0.00475792057117358</v>
      </c>
      <c r="L138" s="221" t="n">
        <v>2011</v>
      </c>
      <c r="M138" s="222"/>
      <c r="N138" s="223"/>
      <c r="O138" s="223"/>
      <c r="P138" s="223"/>
      <c r="Q138" s="224" t="n">
        <v>6</v>
      </c>
      <c r="R138" s="225"/>
      <c r="S138" s="223"/>
      <c r="T138" s="226"/>
    </row>
    <row r="139" customFormat="false" ht="12.95" hidden="false" customHeight="true" outlineLevel="0" collapsed="false">
      <c r="A139" s="212" t="s">
        <v>423</v>
      </c>
      <c r="B139" s="213" t="s">
        <v>109</v>
      </c>
      <c r="C139" s="214" t="s">
        <v>132</v>
      </c>
      <c r="D139" s="214" t="s">
        <v>133</v>
      </c>
      <c r="E139" s="215" t="n">
        <v>1993</v>
      </c>
      <c r="F139" s="200" t="n">
        <f aca="false">SUM(L139-E139)</f>
        <v>17</v>
      </c>
      <c r="G139" s="216" t="n">
        <v>0.0197916666666667</v>
      </c>
      <c r="H139" s="227" t="s">
        <v>104</v>
      </c>
      <c r="I139" s="218" t="s">
        <v>15</v>
      </c>
      <c r="J139" s="219" t="s">
        <v>18</v>
      </c>
      <c r="K139" s="220" t="n">
        <f aca="false">SUM(G139)/4.15</f>
        <v>0.00476907630522088</v>
      </c>
      <c r="L139" s="228" t="n">
        <v>2010</v>
      </c>
      <c r="M139" s="222"/>
      <c r="N139" s="223"/>
      <c r="O139" s="223"/>
      <c r="P139" s="223"/>
      <c r="Q139" s="224"/>
      <c r="R139" s="225" t="n">
        <v>2</v>
      </c>
      <c r="S139" s="223"/>
      <c r="T139" s="226"/>
    </row>
    <row r="140" customFormat="false" ht="12.95" hidden="false" customHeight="true" outlineLevel="0" collapsed="false">
      <c r="A140" s="212" t="s">
        <v>424</v>
      </c>
      <c r="B140" s="213" t="s">
        <v>120</v>
      </c>
      <c r="C140" s="214" t="s">
        <v>198</v>
      </c>
      <c r="D140" s="214" t="s">
        <v>64</v>
      </c>
      <c r="E140" s="215" t="n">
        <v>1975</v>
      </c>
      <c r="F140" s="200" t="n">
        <f aca="false">SUM(L140-E140)</f>
        <v>35</v>
      </c>
      <c r="G140" s="216" t="n">
        <v>0.0198032407407407</v>
      </c>
      <c r="H140" s="227" t="s">
        <v>53</v>
      </c>
      <c r="I140" s="218" t="s">
        <v>62</v>
      </c>
      <c r="J140" s="219" t="s">
        <v>88</v>
      </c>
      <c r="K140" s="220" t="n">
        <f aca="false">SUM(G140)/4.15</f>
        <v>0.00477186523873271</v>
      </c>
      <c r="L140" s="228" t="n">
        <v>2010</v>
      </c>
      <c r="M140" s="222"/>
      <c r="N140" s="223" t="n">
        <v>15</v>
      </c>
      <c r="O140" s="223"/>
      <c r="P140" s="223"/>
      <c r="Q140" s="224"/>
      <c r="R140" s="225"/>
      <c r="S140" s="223"/>
      <c r="T140" s="226"/>
    </row>
    <row r="141" customFormat="false" ht="12.95" hidden="false" customHeight="true" outlineLevel="0" collapsed="false">
      <c r="A141" s="212" t="s">
        <v>425</v>
      </c>
      <c r="B141" s="213" t="s">
        <v>14</v>
      </c>
      <c r="C141" s="214" t="s">
        <v>121</v>
      </c>
      <c r="D141" s="214" t="s">
        <v>122</v>
      </c>
      <c r="E141" s="215" t="n">
        <v>1944</v>
      </c>
      <c r="F141" s="200" t="n">
        <f aca="false">SUM(L141-E141)</f>
        <v>65</v>
      </c>
      <c r="G141" s="216" t="n">
        <v>0.0198842592592593</v>
      </c>
      <c r="H141" s="227" t="s">
        <v>78</v>
      </c>
      <c r="I141" s="218" t="s">
        <v>23</v>
      </c>
      <c r="J141" s="219" t="s">
        <v>58</v>
      </c>
      <c r="K141" s="220" t="n">
        <f aca="false">SUM(G141)/4.15</f>
        <v>0.00479138777331548</v>
      </c>
      <c r="L141" s="228" t="n">
        <v>2009</v>
      </c>
      <c r="M141" s="222"/>
      <c r="N141" s="223"/>
      <c r="O141" s="223"/>
      <c r="P141" s="223"/>
      <c r="Q141" s="224" t="n">
        <v>4</v>
      </c>
      <c r="R141" s="225"/>
      <c r="S141" s="223"/>
      <c r="T141" s="226"/>
    </row>
    <row r="142" customFormat="false" ht="12.95" hidden="false" customHeight="true" outlineLevel="0" collapsed="false">
      <c r="A142" s="212" t="s">
        <v>426</v>
      </c>
      <c r="B142" s="213" t="s">
        <v>123</v>
      </c>
      <c r="C142" s="214" t="s">
        <v>124</v>
      </c>
      <c r="D142" s="214" t="s">
        <v>64</v>
      </c>
      <c r="E142" s="215" t="n">
        <v>1993</v>
      </c>
      <c r="F142" s="200" t="n">
        <f aca="false">SUM(L142-E142)</f>
        <v>16</v>
      </c>
      <c r="G142" s="216" t="n">
        <v>0.0203356481481481</v>
      </c>
      <c r="H142" s="227" t="s">
        <v>13</v>
      </c>
      <c r="I142" s="218" t="s">
        <v>50</v>
      </c>
      <c r="J142" s="219" t="s">
        <v>99</v>
      </c>
      <c r="K142" s="220" t="n">
        <f aca="false">SUM(G142)/4.15</f>
        <v>0.00490015618027666</v>
      </c>
      <c r="L142" s="228" t="n">
        <v>2009</v>
      </c>
      <c r="M142" s="222" t="n">
        <v>12</v>
      </c>
      <c r="N142" s="223"/>
      <c r="O142" s="223"/>
      <c r="P142" s="223"/>
      <c r="Q142" s="224"/>
      <c r="R142" s="225"/>
      <c r="S142" s="223"/>
      <c r="T142" s="226"/>
    </row>
    <row r="143" customFormat="false" ht="12.95" hidden="false" customHeight="true" outlineLevel="0" collapsed="false">
      <c r="A143" s="212" t="s">
        <v>427</v>
      </c>
      <c r="B143" s="213" t="s">
        <v>128</v>
      </c>
      <c r="C143" s="214" t="s">
        <v>175</v>
      </c>
      <c r="D143" s="214" t="s">
        <v>159</v>
      </c>
      <c r="E143" s="215" t="n">
        <v>1951</v>
      </c>
      <c r="F143" s="200" t="n">
        <f aca="false">SUM(L143-E143)</f>
        <v>59</v>
      </c>
      <c r="G143" s="216" t="n">
        <v>0.020474537037037</v>
      </c>
      <c r="H143" s="227" t="s">
        <v>21</v>
      </c>
      <c r="I143" s="218" t="s">
        <v>26</v>
      </c>
      <c r="J143" s="219" t="s">
        <v>72</v>
      </c>
      <c r="K143" s="220" t="n">
        <f aca="false">SUM(G143)/4.15</f>
        <v>0.00493362338241856</v>
      </c>
      <c r="L143" s="228" t="n">
        <v>2010</v>
      </c>
      <c r="M143" s="222"/>
      <c r="N143" s="223"/>
      <c r="O143" s="223"/>
      <c r="P143" s="223" t="n">
        <v>5</v>
      </c>
      <c r="Q143" s="224"/>
      <c r="R143" s="225"/>
      <c r="S143" s="223"/>
      <c r="T143" s="226"/>
    </row>
    <row r="144" customFormat="false" ht="12.95" hidden="false" customHeight="true" outlineLevel="0" collapsed="false">
      <c r="A144" s="212" t="s">
        <v>428</v>
      </c>
      <c r="B144" s="213" t="s">
        <v>67</v>
      </c>
      <c r="C144" s="214" t="s">
        <v>199</v>
      </c>
      <c r="D144" s="214" t="s">
        <v>362</v>
      </c>
      <c r="E144" s="215" t="n">
        <v>1949</v>
      </c>
      <c r="F144" s="200" t="n">
        <f aca="false">SUM(L144-E144)</f>
        <v>61</v>
      </c>
      <c r="G144" s="216" t="n">
        <v>0.0204861111111111</v>
      </c>
      <c r="H144" s="227" t="s">
        <v>78</v>
      </c>
      <c r="I144" s="218" t="s">
        <v>34</v>
      </c>
      <c r="J144" s="219" t="s">
        <v>200</v>
      </c>
      <c r="K144" s="220" t="n">
        <f aca="false">SUM(G144)/4.15</f>
        <v>0.00493641231593039</v>
      </c>
      <c r="L144" s="228" t="n">
        <v>2010</v>
      </c>
      <c r="M144" s="222"/>
      <c r="N144" s="223"/>
      <c r="O144" s="223"/>
      <c r="P144" s="223"/>
      <c r="Q144" s="224" t="n">
        <v>7</v>
      </c>
      <c r="R144" s="225"/>
      <c r="S144" s="223"/>
      <c r="T144" s="226"/>
    </row>
    <row r="145" customFormat="false" ht="12.95" hidden="false" customHeight="true" outlineLevel="0" collapsed="false">
      <c r="A145" s="212" t="s">
        <v>429</v>
      </c>
      <c r="B145" s="213" t="s">
        <v>70</v>
      </c>
      <c r="C145" s="214" t="s">
        <v>137</v>
      </c>
      <c r="D145" s="214" t="s">
        <v>76</v>
      </c>
      <c r="E145" s="215" t="n">
        <v>1978</v>
      </c>
      <c r="F145" s="200" t="n">
        <f aca="false">SUM(L145-E145)</f>
        <v>33</v>
      </c>
      <c r="G145" s="216" t="n">
        <v>0.0205439814814815</v>
      </c>
      <c r="H145" s="217" t="s">
        <v>53</v>
      </c>
      <c r="I145" s="218" t="s">
        <v>68</v>
      </c>
      <c r="J145" s="219" t="s">
        <v>19</v>
      </c>
      <c r="K145" s="220" t="n">
        <f aca="false">SUM(G145)/4.15</f>
        <v>0.00495035698348951</v>
      </c>
      <c r="L145" s="221" t="n">
        <v>2011</v>
      </c>
      <c r="M145" s="222"/>
      <c r="N145" s="223" t="n">
        <v>17</v>
      </c>
      <c r="O145" s="223"/>
      <c r="P145" s="223"/>
      <c r="Q145" s="224"/>
      <c r="R145" s="225"/>
      <c r="S145" s="223"/>
      <c r="T145" s="226"/>
    </row>
    <row r="146" customFormat="false" ht="12.95" hidden="false" customHeight="true" outlineLevel="0" collapsed="false">
      <c r="A146" s="212" t="s">
        <v>430</v>
      </c>
      <c r="B146" s="213" t="s">
        <v>139</v>
      </c>
      <c r="C146" s="214" t="s">
        <v>103</v>
      </c>
      <c r="D146" s="214" t="s">
        <v>76</v>
      </c>
      <c r="E146" s="215" t="n">
        <v>1979</v>
      </c>
      <c r="F146" s="200" t="n">
        <f aca="false">SUM(L146-E146)</f>
        <v>32</v>
      </c>
      <c r="G146" s="216" t="n">
        <v>0.0205671296296296</v>
      </c>
      <c r="H146" s="217" t="s">
        <v>104</v>
      </c>
      <c r="I146" s="218" t="s">
        <v>19</v>
      </c>
      <c r="J146" s="219" t="s">
        <v>200</v>
      </c>
      <c r="K146" s="220" t="n">
        <f aca="false">SUM(G146)/4.15</f>
        <v>0.00495593485051316</v>
      </c>
      <c r="L146" s="221" t="n">
        <v>2011</v>
      </c>
      <c r="M146" s="222"/>
      <c r="N146" s="223"/>
      <c r="O146" s="223"/>
      <c r="P146" s="223"/>
      <c r="Q146" s="224"/>
      <c r="R146" s="225" t="n">
        <v>3</v>
      </c>
      <c r="S146" s="223"/>
      <c r="T146" s="226"/>
    </row>
    <row r="147" customFormat="false" ht="12.95" hidden="false" customHeight="true" outlineLevel="0" collapsed="false">
      <c r="A147" s="212" t="s">
        <v>431</v>
      </c>
      <c r="B147" s="213" t="s">
        <v>85</v>
      </c>
      <c r="C147" s="214" t="s">
        <v>125</v>
      </c>
      <c r="D147" s="214" t="s">
        <v>126</v>
      </c>
      <c r="E147" s="215" t="n">
        <v>1979</v>
      </c>
      <c r="F147" s="200" t="n">
        <f aca="false">SUM(L147-E147)</f>
        <v>30</v>
      </c>
      <c r="G147" s="216" t="n">
        <v>0.0205671296296296</v>
      </c>
      <c r="H147" s="227" t="s">
        <v>104</v>
      </c>
      <c r="I147" s="218" t="s">
        <v>15</v>
      </c>
      <c r="J147" s="219" t="s">
        <v>47</v>
      </c>
      <c r="K147" s="220" t="n">
        <f aca="false">SUM(G147)/4.15</f>
        <v>0.00495593485051316</v>
      </c>
      <c r="L147" s="228" t="n">
        <v>2009</v>
      </c>
      <c r="M147" s="222"/>
      <c r="N147" s="223"/>
      <c r="O147" s="223"/>
      <c r="P147" s="223"/>
      <c r="Q147" s="224"/>
      <c r="R147" s="225" t="n">
        <v>2</v>
      </c>
      <c r="S147" s="223"/>
      <c r="T147" s="226"/>
    </row>
    <row r="148" customFormat="false" ht="12.95" hidden="false" customHeight="true" outlineLevel="0" collapsed="false">
      <c r="A148" s="212" t="s">
        <v>432</v>
      </c>
      <c r="B148" s="213" t="s">
        <v>70</v>
      </c>
      <c r="C148" s="214" t="s">
        <v>201</v>
      </c>
      <c r="D148" s="214" t="s">
        <v>202</v>
      </c>
      <c r="E148" s="215" t="n">
        <v>1968</v>
      </c>
      <c r="F148" s="200" t="n">
        <f aca="false">SUM(L148-E148)</f>
        <v>42</v>
      </c>
      <c r="G148" s="216" t="n">
        <v>0.020775462962963</v>
      </c>
      <c r="H148" s="227" t="s">
        <v>29</v>
      </c>
      <c r="I148" s="218" t="s">
        <v>58</v>
      </c>
      <c r="J148" s="219" t="s">
        <v>46</v>
      </c>
      <c r="K148" s="220" t="n">
        <f aca="false">SUM(G148)/4.15</f>
        <v>0.00500613565372602</v>
      </c>
      <c r="L148" s="228" t="n">
        <v>2010</v>
      </c>
      <c r="M148" s="222"/>
      <c r="N148" s="223"/>
      <c r="O148" s="223" t="n">
        <v>13</v>
      </c>
      <c r="P148" s="223"/>
      <c r="Q148" s="224"/>
      <c r="R148" s="225"/>
      <c r="S148" s="223"/>
      <c r="T148" s="226"/>
    </row>
    <row r="149" customFormat="false" ht="12.95" hidden="false" customHeight="true" outlineLevel="0" collapsed="false">
      <c r="A149" s="212" t="s">
        <v>433</v>
      </c>
      <c r="B149" s="213" t="s">
        <v>139</v>
      </c>
      <c r="C149" s="214" t="s">
        <v>203</v>
      </c>
      <c r="D149" s="214" t="s">
        <v>64</v>
      </c>
      <c r="E149" s="215" t="n">
        <v>1974</v>
      </c>
      <c r="F149" s="200" t="n">
        <f aca="false">SUM(L149-E149)</f>
        <v>36</v>
      </c>
      <c r="G149" s="216" t="n">
        <v>0.0208101851851852</v>
      </c>
      <c r="H149" s="227" t="s">
        <v>53</v>
      </c>
      <c r="I149" s="218" t="s">
        <v>65</v>
      </c>
      <c r="J149" s="219" t="s">
        <v>204</v>
      </c>
      <c r="K149" s="220" t="n">
        <f aca="false">SUM(G149)/4.15</f>
        <v>0.00501450245426149</v>
      </c>
      <c r="L149" s="228" t="n">
        <v>2010</v>
      </c>
      <c r="M149" s="222"/>
      <c r="N149" s="223" t="n">
        <v>16</v>
      </c>
      <c r="O149" s="223"/>
      <c r="P149" s="223"/>
      <c r="Q149" s="224"/>
      <c r="R149" s="225"/>
      <c r="S149" s="223"/>
      <c r="T149" s="226"/>
    </row>
    <row r="150" customFormat="false" ht="12.95" hidden="false" customHeight="true" outlineLevel="0" collapsed="false">
      <c r="A150" s="212" t="s">
        <v>434</v>
      </c>
      <c r="B150" s="213" t="s">
        <v>88</v>
      </c>
      <c r="C150" s="214" t="s">
        <v>127</v>
      </c>
      <c r="D150" s="214" t="s">
        <v>64</v>
      </c>
      <c r="E150" s="215" t="n">
        <v>1992</v>
      </c>
      <c r="F150" s="200" t="n">
        <f aca="false">SUM(L150-E150)</f>
        <v>17</v>
      </c>
      <c r="G150" s="216" t="n">
        <v>0.0208680555555556</v>
      </c>
      <c r="H150" s="227" t="s">
        <v>13</v>
      </c>
      <c r="I150" s="218" t="s">
        <v>46</v>
      </c>
      <c r="J150" s="219" t="s">
        <v>128</v>
      </c>
      <c r="K150" s="220" t="n">
        <f aca="false">SUM(G150)/4.15</f>
        <v>0.00502844712182062</v>
      </c>
      <c r="L150" s="228" t="n">
        <v>2009</v>
      </c>
      <c r="M150" s="222" t="n">
        <v>13</v>
      </c>
      <c r="N150" s="223"/>
      <c r="O150" s="223"/>
      <c r="P150" s="223"/>
      <c r="Q150" s="224"/>
      <c r="R150" s="225"/>
      <c r="S150" s="223"/>
      <c r="T150" s="226"/>
    </row>
    <row r="151" customFormat="false" ht="12.95" hidden="false" customHeight="true" outlineLevel="0" collapsed="false">
      <c r="A151" s="212" t="s">
        <v>435</v>
      </c>
      <c r="B151" s="213" t="s">
        <v>204</v>
      </c>
      <c r="C151" s="214" t="s">
        <v>125</v>
      </c>
      <c r="D151" s="214" t="s">
        <v>41</v>
      </c>
      <c r="E151" s="215" t="n">
        <v>1979</v>
      </c>
      <c r="F151" s="200" t="n">
        <f aca="false">SUM(L151-E151)</f>
        <v>31</v>
      </c>
      <c r="G151" s="216" t="n">
        <v>0.0210300925925926</v>
      </c>
      <c r="H151" s="232" t="s">
        <v>436</v>
      </c>
      <c r="I151" s="233" t="s">
        <v>15</v>
      </c>
      <c r="J151" s="219" t="s">
        <v>39</v>
      </c>
      <c r="K151" s="220" t="n">
        <f aca="false">SUM(G151)/4.15</f>
        <v>0.00506749219098617</v>
      </c>
      <c r="L151" s="228" t="n">
        <v>2010</v>
      </c>
      <c r="M151" s="222"/>
      <c r="N151" s="223"/>
      <c r="O151" s="223"/>
      <c r="P151" s="223"/>
      <c r="Q151" s="224"/>
      <c r="R151" s="225" t="n">
        <v>3</v>
      </c>
      <c r="S151" s="223"/>
      <c r="T151" s="226"/>
    </row>
    <row r="152" customFormat="false" ht="12.95" hidden="false" customHeight="true" outlineLevel="0" collapsed="false">
      <c r="A152" s="212" t="s">
        <v>437</v>
      </c>
      <c r="B152" s="213" t="s">
        <v>204</v>
      </c>
      <c r="C152" s="214" t="s">
        <v>255</v>
      </c>
      <c r="D152" s="214" t="s">
        <v>118</v>
      </c>
      <c r="E152" s="215" t="n">
        <v>1976</v>
      </c>
      <c r="F152" s="200" t="n">
        <f aca="false">SUM(L152-E152)</f>
        <v>35</v>
      </c>
      <c r="G152" s="216" t="n">
        <v>0.0213541666666667</v>
      </c>
      <c r="H152" s="217" t="s">
        <v>98</v>
      </c>
      <c r="I152" s="218" t="s">
        <v>19</v>
      </c>
      <c r="J152" s="219" t="s">
        <v>83</v>
      </c>
      <c r="K152" s="220" t="n">
        <f aca="false">SUM(G152)/4.15</f>
        <v>0.00514558232931727</v>
      </c>
      <c r="L152" s="221" t="n">
        <v>2011</v>
      </c>
      <c r="M152" s="222"/>
      <c r="N152" s="223"/>
      <c r="O152" s="223"/>
      <c r="P152" s="223"/>
      <c r="Q152" s="224"/>
      <c r="R152" s="225"/>
      <c r="S152" s="223" t="n">
        <v>3</v>
      </c>
      <c r="T152" s="226"/>
    </row>
    <row r="153" customFormat="false" ht="12.95" hidden="false" customHeight="true" outlineLevel="0" collapsed="false">
      <c r="A153" s="212" t="s">
        <v>438</v>
      </c>
      <c r="B153" s="213" t="s">
        <v>167</v>
      </c>
      <c r="C153" s="214" t="s">
        <v>205</v>
      </c>
      <c r="D153" s="214" t="s">
        <v>76</v>
      </c>
      <c r="E153" s="215" t="n">
        <v>1972</v>
      </c>
      <c r="F153" s="200" t="n">
        <f aca="false">SUM(L153-E153)</f>
        <v>38</v>
      </c>
      <c r="G153" s="216" t="n">
        <v>0.0214351851851852</v>
      </c>
      <c r="H153" s="227" t="s">
        <v>98</v>
      </c>
      <c r="I153" s="233" t="s">
        <v>19</v>
      </c>
      <c r="J153" s="219" t="s">
        <v>67</v>
      </c>
      <c r="K153" s="220" t="n">
        <f aca="false">SUM(G153)/4.15</f>
        <v>0.00516510486390005</v>
      </c>
      <c r="L153" s="228" t="n">
        <v>2010</v>
      </c>
      <c r="M153" s="222"/>
      <c r="N153" s="223"/>
      <c r="O153" s="223"/>
      <c r="P153" s="223"/>
      <c r="Q153" s="224"/>
      <c r="R153" s="225"/>
      <c r="S153" s="223" t="n">
        <v>2</v>
      </c>
      <c r="T153" s="226"/>
    </row>
    <row r="154" customFormat="false" ht="12.95" hidden="false" customHeight="true" outlineLevel="0" collapsed="false">
      <c r="A154" s="212" t="s">
        <v>439</v>
      </c>
      <c r="B154" s="213" t="s">
        <v>167</v>
      </c>
      <c r="C154" s="214" t="s">
        <v>129</v>
      </c>
      <c r="D154" s="214" t="s">
        <v>76</v>
      </c>
      <c r="E154" s="215" t="n">
        <v>1972</v>
      </c>
      <c r="F154" s="200" t="n">
        <f aca="false">SUM(L154-E154)</f>
        <v>39</v>
      </c>
      <c r="G154" s="216" t="n">
        <v>0.0215740740740741</v>
      </c>
      <c r="H154" s="217" t="s">
        <v>98</v>
      </c>
      <c r="I154" s="218" t="s">
        <v>23</v>
      </c>
      <c r="J154" s="219" t="s">
        <v>112</v>
      </c>
      <c r="K154" s="220" t="n">
        <f aca="false">SUM(G154)/4.15</f>
        <v>0.00519857206604195</v>
      </c>
      <c r="L154" s="221" t="n">
        <v>2011</v>
      </c>
      <c r="M154" s="222"/>
      <c r="N154" s="223"/>
      <c r="O154" s="223"/>
      <c r="P154" s="223"/>
      <c r="Q154" s="224"/>
      <c r="R154" s="225"/>
      <c r="S154" s="223" t="n">
        <v>4</v>
      </c>
      <c r="T154" s="226"/>
    </row>
    <row r="155" customFormat="false" ht="12.95" hidden="false" customHeight="true" outlineLevel="0" collapsed="false">
      <c r="A155" s="212" t="s">
        <v>440</v>
      </c>
      <c r="B155" s="213" t="s">
        <v>107</v>
      </c>
      <c r="C155" s="214" t="s">
        <v>129</v>
      </c>
      <c r="D155" s="214" t="s">
        <v>76</v>
      </c>
      <c r="E155" s="215" t="n">
        <v>1972</v>
      </c>
      <c r="F155" s="200" t="n">
        <f aca="false">SUM(L155-E155)</f>
        <v>37</v>
      </c>
      <c r="G155" s="216" t="n">
        <v>0.0215972222222222</v>
      </c>
      <c r="H155" s="227" t="s">
        <v>98</v>
      </c>
      <c r="I155" s="218" t="s">
        <v>15</v>
      </c>
      <c r="J155" s="219" t="s">
        <v>68</v>
      </c>
      <c r="K155" s="220" t="n">
        <f aca="false">SUM(G155)/4.15</f>
        <v>0.0052041499330656</v>
      </c>
      <c r="L155" s="228" t="n">
        <v>2009</v>
      </c>
      <c r="M155" s="222"/>
      <c r="N155" s="223"/>
      <c r="O155" s="223"/>
      <c r="P155" s="223"/>
      <c r="Q155" s="224"/>
      <c r="R155" s="225"/>
      <c r="S155" s="223" t="n">
        <v>2</v>
      </c>
      <c r="T155" s="226"/>
    </row>
    <row r="156" customFormat="false" ht="12.95" hidden="false" customHeight="true" outlineLevel="0" collapsed="false">
      <c r="A156" s="212" t="s">
        <v>441</v>
      </c>
      <c r="B156" s="213" t="s">
        <v>183</v>
      </c>
      <c r="C156" s="214" t="s">
        <v>256</v>
      </c>
      <c r="D156" s="214" t="s">
        <v>76</v>
      </c>
      <c r="E156" s="215" t="n">
        <v>1979</v>
      </c>
      <c r="F156" s="200" t="n">
        <f aca="false">SUM(L156-E156)</f>
        <v>32</v>
      </c>
      <c r="G156" s="216" t="n">
        <v>0.0216782407407407</v>
      </c>
      <c r="H156" s="217" t="s">
        <v>53</v>
      </c>
      <c r="I156" s="218" t="s">
        <v>39</v>
      </c>
      <c r="J156" s="219" t="s">
        <v>57</v>
      </c>
      <c r="K156" s="220" t="n">
        <f aca="false">SUM(G156)/4.15</f>
        <v>0.00522367246764837</v>
      </c>
      <c r="L156" s="221" t="n">
        <v>2011</v>
      </c>
      <c r="M156" s="222"/>
      <c r="N156" s="223" t="n">
        <v>18</v>
      </c>
      <c r="O156" s="223"/>
      <c r="P156" s="223"/>
      <c r="Q156" s="224"/>
      <c r="R156" s="225"/>
      <c r="S156" s="223"/>
      <c r="T156" s="226"/>
    </row>
    <row r="157" customFormat="false" ht="12.95" hidden="false" customHeight="true" outlineLevel="0" collapsed="false">
      <c r="A157" s="212" t="s">
        <v>442</v>
      </c>
      <c r="B157" s="213" t="s">
        <v>42</v>
      </c>
      <c r="C157" s="229" t="s">
        <v>130</v>
      </c>
      <c r="D157" s="229" t="s">
        <v>12</v>
      </c>
      <c r="E157" s="230" t="n">
        <v>1937</v>
      </c>
      <c r="F157" s="200" t="n">
        <f aca="false">SUM(L157-E157)</f>
        <v>72</v>
      </c>
      <c r="G157" s="216" t="n">
        <v>0.0218981481481482</v>
      </c>
      <c r="H157" s="217" t="s">
        <v>78</v>
      </c>
      <c r="I157" s="218" t="s">
        <v>26</v>
      </c>
      <c r="J157" s="219" t="s">
        <v>131</v>
      </c>
      <c r="K157" s="220" t="n">
        <f aca="false">SUM(G157)/4.15</f>
        <v>0.00527666220437305</v>
      </c>
      <c r="L157" s="228" t="n">
        <v>2009</v>
      </c>
      <c r="M157" s="222"/>
      <c r="N157" s="223"/>
      <c r="O157" s="223"/>
      <c r="P157" s="223"/>
      <c r="Q157" s="224" t="n">
        <v>5</v>
      </c>
      <c r="R157" s="225"/>
      <c r="S157" s="223"/>
      <c r="T157" s="226"/>
    </row>
    <row r="158" customFormat="false" ht="12.95" hidden="false" customHeight="true" outlineLevel="0" collapsed="false">
      <c r="A158" s="212" t="s">
        <v>443</v>
      </c>
      <c r="B158" s="213" t="s">
        <v>183</v>
      </c>
      <c r="C158" s="214" t="s">
        <v>206</v>
      </c>
      <c r="D158" s="214" t="s">
        <v>64</v>
      </c>
      <c r="E158" s="215" t="n">
        <v>1967</v>
      </c>
      <c r="F158" s="200" t="n">
        <f aca="false">SUM(L158-E158)</f>
        <v>43</v>
      </c>
      <c r="G158" s="216" t="n">
        <v>0.0221527777777778</v>
      </c>
      <c r="H158" s="227" t="s">
        <v>98</v>
      </c>
      <c r="I158" s="233" t="s">
        <v>23</v>
      </c>
      <c r="J158" s="219" t="s">
        <v>62</v>
      </c>
      <c r="K158" s="220" t="n">
        <f aca="false">SUM(G158)/4.15</f>
        <v>0.0053380187416332</v>
      </c>
      <c r="L158" s="228" t="n">
        <v>2010</v>
      </c>
      <c r="M158" s="222"/>
      <c r="N158" s="223"/>
      <c r="O158" s="223"/>
      <c r="P158" s="223"/>
      <c r="Q158" s="224"/>
      <c r="R158" s="225"/>
      <c r="S158" s="223" t="n">
        <v>3</v>
      </c>
      <c r="T158" s="226"/>
    </row>
    <row r="159" customFormat="false" ht="12.95" hidden="false" customHeight="true" outlineLevel="0" collapsed="false">
      <c r="A159" s="212" t="s">
        <v>444</v>
      </c>
      <c r="B159" s="213" t="s">
        <v>131</v>
      </c>
      <c r="C159" s="214" t="s">
        <v>132</v>
      </c>
      <c r="D159" s="214" t="s">
        <v>133</v>
      </c>
      <c r="E159" s="215" t="n">
        <v>1993</v>
      </c>
      <c r="F159" s="200" t="n">
        <f aca="false">SUM(L159-E159)</f>
        <v>16</v>
      </c>
      <c r="G159" s="216" t="n">
        <v>0.0222106481481482</v>
      </c>
      <c r="H159" s="227" t="s">
        <v>104</v>
      </c>
      <c r="I159" s="218" t="s">
        <v>19</v>
      </c>
      <c r="J159" s="219" t="s">
        <v>89</v>
      </c>
      <c r="K159" s="220" t="n">
        <f aca="false">SUM(G159)/4.15</f>
        <v>0.00535196340919232</v>
      </c>
      <c r="L159" s="228" t="n">
        <v>2009</v>
      </c>
      <c r="M159" s="222"/>
      <c r="N159" s="223"/>
      <c r="O159" s="223"/>
      <c r="P159" s="223"/>
      <c r="Q159" s="224"/>
      <c r="R159" s="225" t="n">
        <v>3</v>
      </c>
      <c r="S159" s="223"/>
      <c r="T159" s="226"/>
    </row>
    <row r="160" customFormat="false" ht="12.95" hidden="false" customHeight="true" outlineLevel="0" collapsed="false">
      <c r="A160" s="212" t="s">
        <v>445</v>
      </c>
      <c r="B160" s="213" t="s">
        <v>162</v>
      </c>
      <c r="C160" s="214" t="s">
        <v>207</v>
      </c>
      <c r="D160" s="214" t="s">
        <v>133</v>
      </c>
      <c r="E160" s="215" t="n">
        <v>1995</v>
      </c>
      <c r="F160" s="200" t="n">
        <f aca="false">SUM(L160-E160)</f>
        <v>15</v>
      </c>
      <c r="G160" s="216" t="n">
        <v>0.0222106481481482</v>
      </c>
      <c r="H160" s="227" t="s">
        <v>104</v>
      </c>
      <c r="I160" s="233" t="s">
        <v>19</v>
      </c>
      <c r="J160" s="219" t="s">
        <v>57</v>
      </c>
      <c r="K160" s="220" t="n">
        <f aca="false">SUM(G160)/4.15</f>
        <v>0.00535196340919232</v>
      </c>
      <c r="L160" s="228" t="n">
        <v>2010</v>
      </c>
      <c r="M160" s="222"/>
      <c r="N160" s="223"/>
      <c r="O160" s="223"/>
      <c r="P160" s="223"/>
      <c r="Q160" s="224"/>
      <c r="R160" s="225" t="n">
        <v>4</v>
      </c>
      <c r="S160" s="223"/>
      <c r="T160" s="226"/>
    </row>
    <row r="161" customFormat="false" ht="12.95" hidden="false" customHeight="true" outlineLevel="0" collapsed="false">
      <c r="A161" s="212" t="s">
        <v>446</v>
      </c>
      <c r="B161" s="213" t="s">
        <v>134</v>
      </c>
      <c r="C161" s="214" t="s">
        <v>135</v>
      </c>
      <c r="D161" s="214" t="s">
        <v>76</v>
      </c>
      <c r="E161" s="215" t="n">
        <v>1954</v>
      </c>
      <c r="F161" s="200" t="n">
        <f aca="false">SUM(L161-E161)</f>
        <v>55</v>
      </c>
      <c r="G161" s="216" t="n">
        <v>0.0222800925925926</v>
      </c>
      <c r="H161" s="227" t="s">
        <v>136</v>
      </c>
      <c r="I161" s="218" t="s">
        <v>10</v>
      </c>
      <c r="J161" s="219" t="s">
        <v>112</v>
      </c>
      <c r="K161" s="220" t="n">
        <f aca="false">SUM(G161)/4.15</f>
        <v>0.00536869701026327</v>
      </c>
      <c r="L161" s="228" t="n">
        <v>2009</v>
      </c>
      <c r="M161" s="222"/>
      <c r="N161" s="223"/>
      <c r="O161" s="223"/>
      <c r="P161" s="223"/>
      <c r="Q161" s="224"/>
      <c r="R161" s="225"/>
      <c r="S161" s="223"/>
      <c r="T161" s="226" t="n">
        <v>1</v>
      </c>
    </row>
    <row r="162" customFormat="false" ht="12.95" hidden="false" customHeight="true" outlineLevel="0" collapsed="false">
      <c r="A162" s="212" t="s">
        <v>447</v>
      </c>
      <c r="B162" s="213" t="s">
        <v>72</v>
      </c>
      <c r="C162" s="214" t="s">
        <v>137</v>
      </c>
      <c r="D162" s="214" t="s">
        <v>76</v>
      </c>
      <c r="E162" s="215" t="n">
        <v>1978</v>
      </c>
      <c r="F162" s="200" t="n">
        <f aca="false">SUM(L162-E162)</f>
        <v>31</v>
      </c>
      <c r="G162" s="216" t="n">
        <v>0.0222800925925926</v>
      </c>
      <c r="H162" s="227" t="s">
        <v>53</v>
      </c>
      <c r="I162" s="218" t="s">
        <v>36</v>
      </c>
      <c r="J162" s="219" t="s">
        <v>116</v>
      </c>
      <c r="K162" s="220" t="n">
        <f aca="false">SUM(G162)/4.15</f>
        <v>0.00536869701026327</v>
      </c>
      <c r="L162" s="228" t="n">
        <v>2009</v>
      </c>
      <c r="M162" s="222"/>
      <c r="N162" s="223" t="n">
        <v>8</v>
      </c>
      <c r="O162" s="223"/>
      <c r="P162" s="223"/>
      <c r="Q162" s="224"/>
      <c r="R162" s="225"/>
      <c r="S162" s="223"/>
      <c r="T162" s="226"/>
    </row>
    <row r="163" customFormat="false" ht="12.95" hidden="false" customHeight="true" outlineLevel="0" collapsed="false">
      <c r="A163" s="212" t="s">
        <v>448</v>
      </c>
      <c r="B163" s="213" t="s">
        <v>208</v>
      </c>
      <c r="C163" s="214" t="s">
        <v>209</v>
      </c>
      <c r="D163" s="214" t="s">
        <v>64</v>
      </c>
      <c r="E163" s="215" t="n">
        <v>1993</v>
      </c>
      <c r="F163" s="200" t="n">
        <f aca="false">SUM(L163-E163)</f>
        <v>17</v>
      </c>
      <c r="G163" s="216" t="n">
        <v>0.0224189814814815</v>
      </c>
      <c r="H163" s="227" t="s">
        <v>104</v>
      </c>
      <c r="I163" s="233" t="s">
        <v>23</v>
      </c>
      <c r="J163" s="219" t="s">
        <v>15</v>
      </c>
      <c r="K163" s="220" t="n">
        <f aca="false">SUM(G163)/4.15</f>
        <v>0.00540216421240518</v>
      </c>
      <c r="L163" s="228" t="n">
        <v>2010</v>
      </c>
      <c r="M163" s="222"/>
      <c r="N163" s="223"/>
      <c r="O163" s="223"/>
      <c r="P163" s="223"/>
      <c r="Q163" s="224"/>
      <c r="R163" s="225" t="n">
        <v>5</v>
      </c>
      <c r="S163" s="223"/>
      <c r="T163" s="226"/>
    </row>
    <row r="164" customFormat="false" ht="12.95" hidden="false" customHeight="true" outlineLevel="0" collapsed="false">
      <c r="A164" s="212" t="s">
        <v>449</v>
      </c>
      <c r="B164" s="213" t="s">
        <v>162</v>
      </c>
      <c r="C164" s="214" t="s">
        <v>257</v>
      </c>
      <c r="D164" s="214" t="s">
        <v>76</v>
      </c>
      <c r="E164" s="215" t="n">
        <v>1948</v>
      </c>
      <c r="F164" s="200" t="n">
        <f aca="false">SUM(L164-E164)</f>
        <v>63</v>
      </c>
      <c r="G164" s="216" t="n">
        <v>0.0226041666666667</v>
      </c>
      <c r="H164" s="217" t="s">
        <v>136</v>
      </c>
      <c r="I164" s="218" t="s">
        <v>10</v>
      </c>
      <c r="J164" s="219" t="s">
        <v>80</v>
      </c>
      <c r="K164" s="220" t="n">
        <f aca="false">SUM(G164)/4.15</f>
        <v>0.00544678714859438</v>
      </c>
      <c r="L164" s="221" t="n">
        <v>2011</v>
      </c>
      <c r="M164" s="222"/>
      <c r="N164" s="223"/>
      <c r="O164" s="223"/>
      <c r="P164" s="223"/>
      <c r="Q164" s="224"/>
      <c r="R164" s="225"/>
      <c r="S164" s="223"/>
      <c r="T164" s="226" t="n">
        <v>1</v>
      </c>
    </row>
    <row r="165" customFormat="false" ht="12.95" hidden="false" customHeight="true" outlineLevel="0" collapsed="false">
      <c r="A165" s="212" t="s">
        <v>450</v>
      </c>
      <c r="B165" s="213" t="s">
        <v>208</v>
      </c>
      <c r="C165" s="214" t="s">
        <v>135</v>
      </c>
      <c r="D165" s="214" t="s">
        <v>76</v>
      </c>
      <c r="E165" s="215" t="n">
        <v>1954</v>
      </c>
      <c r="F165" s="200" t="n">
        <f aca="false">SUM(L165-E165)</f>
        <v>57</v>
      </c>
      <c r="G165" s="216" t="n">
        <v>0.0228240740740741</v>
      </c>
      <c r="H165" s="217" t="s">
        <v>136</v>
      </c>
      <c r="I165" s="218" t="s">
        <v>15</v>
      </c>
      <c r="J165" s="219" t="s">
        <v>15</v>
      </c>
      <c r="K165" s="220" t="n">
        <f aca="false">SUM(G165)/4.15</f>
        <v>0.00549977688531905</v>
      </c>
      <c r="L165" s="221" t="n">
        <v>2011</v>
      </c>
      <c r="M165" s="222"/>
      <c r="N165" s="223"/>
      <c r="O165" s="223"/>
      <c r="P165" s="223"/>
      <c r="Q165" s="224"/>
      <c r="R165" s="225"/>
      <c r="S165" s="223"/>
      <c r="T165" s="226" t="n">
        <v>2</v>
      </c>
    </row>
    <row r="166" customFormat="false" ht="12.95" hidden="false" customHeight="true" outlineLevel="0" collapsed="false">
      <c r="A166" s="212" t="s">
        <v>451</v>
      </c>
      <c r="B166" s="213" t="s">
        <v>115</v>
      </c>
      <c r="C166" s="214" t="s">
        <v>138</v>
      </c>
      <c r="D166" s="214" t="s">
        <v>76</v>
      </c>
      <c r="E166" s="215" t="n">
        <v>1948</v>
      </c>
      <c r="F166" s="200" t="n">
        <f aca="false">SUM(L166-E166)</f>
        <v>61</v>
      </c>
      <c r="G166" s="216" t="n">
        <v>0.0234953703703704</v>
      </c>
      <c r="H166" s="227" t="s">
        <v>136</v>
      </c>
      <c r="I166" s="218" t="s">
        <v>15</v>
      </c>
      <c r="J166" s="219" t="s">
        <v>139</v>
      </c>
      <c r="K166" s="220" t="n">
        <f aca="false">SUM(G166)/4.15</f>
        <v>0.00566153502900491</v>
      </c>
      <c r="L166" s="228" t="n">
        <v>2009</v>
      </c>
      <c r="M166" s="222"/>
      <c r="N166" s="223"/>
      <c r="O166" s="223"/>
      <c r="P166" s="223"/>
      <c r="Q166" s="224"/>
      <c r="R166" s="225"/>
      <c r="S166" s="223"/>
      <c r="T166" s="226" t="n">
        <v>2</v>
      </c>
    </row>
    <row r="167" customFormat="false" ht="12.95" hidden="false" customHeight="true" outlineLevel="0" collapsed="false">
      <c r="A167" s="212" t="s">
        <v>452</v>
      </c>
      <c r="B167" s="213" t="s">
        <v>200</v>
      </c>
      <c r="C167" s="214" t="s">
        <v>210</v>
      </c>
      <c r="D167" s="214" t="s">
        <v>64</v>
      </c>
      <c r="E167" s="215" t="n">
        <v>1973</v>
      </c>
      <c r="F167" s="200" t="n">
        <f aca="false">SUM(L167-E167)</f>
        <v>37</v>
      </c>
      <c r="G167" s="216" t="n">
        <v>0.0240740740740741</v>
      </c>
      <c r="H167" s="227" t="s">
        <v>98</v>
      </c>
      <c r="I167" s="233" t="s">
        <v>26</v>
      </c>
      <c r="J167" s="219" t="s">
        <v>208</v>
      </c>
      <c r="K167" s="220" t="n">
        <f aca="false">SUM(G167)/4.15</f>
        <v>0.00580098170459616</v>
      </c>
      <c r="L167" s="228" t="n">
        <v>2010</v>
      </c>
      <c r="M167" s="222"/>
      <c r="N167" s="223"/>
      <c r="O167" s="223"/>
      <c r="P167" s="223"/>
      <c r="Q167" s="224"/>
      <c r="R167" s="225"/>
      <c r="S167" s="223" t="n">
        <v>4</v>
      </c>
      <c r="T167" s="226"/>
    </row>
    <row r="168" customFormat="false" ht="12.95" hidden="false" customHeight="true" outlineLevel="0" collapsed="false">
      <c r="A168" s="212" t="s">
        <v>453</v>
      </c>
      <c r="B168" s="213" t="s">
        <v>200</v>
      </c>
      <c r="C168" s="214" t="s">
        <v>132</v>
      </c>
      <c r="D168" s="214" t="s">
        <v>133</v>
      </c>
      <c r="E168" s="215" t="n">
        <v>1993</v>
      </c>
      <c r="F168" s="200" t="n">
        <f aca="false">SUM(L168-E168)</f>
        <v>18</v>
      </c>
      <c r="G168" s="216" t="n">
        <v>0.0243518518518519</v>
      </c>
      <c r="H168" s="217" t="s">
        <v>104</v>
      </c>
      <c r="I168" s="218" t="s">
        <v>23</v>
      </c>
      <c r="J168" s="219" t="s">
        <v>23</v>
      </c>
      <c r="K168" s="220" t="n">
        <f aca="false">SUM(G168)/4.15</f>
        <v>0.00586791610887997</v>
      </c>
      <c r="L168" s="221" t="n">
        <v>2011</v>
      </c>
      <c r="M168" s="222"/>
      <c r="N168" s="223"/>
      <c r="O168" s="223"/>
      <c r="P168" s="223"/>
      <c r="Q168" s="224"/>
      <c r="R168" s="225" t="n">
        <v>4</v>
      </c>
      <c r="S168" s="223"/>
      <c r="T168" s="226"/>
    </row>
    <row r="169" customFormat="false" ht="12.95" hidden="false" customHeight="true" outlineLevel="0" collapsed="false">
      <c r="A169" s="212" t="s">
        <v>454</v>
      </c>
      <c r="B169" s="213" t="s">
        <v>109</v>
      </c>
      <c r="C169" s="214" t="s">
        <v>140</v>
      </c>
      <c r="D169" s="214" t="s">
        <v>12</v>
      </c>
      <c r="E169" s="215" t="n">
        <v>1949</v>
      </c>
      <c r="F169" s="200" t="n">
        <f aca="false">SUM(L169-E169)</f>
        <v>60</v>
      </c>
      <c r="G169" s="216" t="n">
        <v>0.0244560185185185</v>
      </c>
      <c r="H169" s="227" t="s">
        <v>136</v>
      </c>
      <c r="I169" s="218" t="s">
        <v>19</v>
      </c>
      <c r="J169" s="219" t="s">
        <v>134</v>
      </c>
      <c r="K169" s="220" t="n">
        <f aca="false">SUM(G169)/4.15</f>
        <v>0.00589301651048639</v>
      </c>
      <c r="L169" s="228" t="n">
        <v>2009</v>
      </c>
      <c r="M169" s="222"/>
      <c r="N169" s="223"/>
      <c r="O169" s="223"/>
      <c r="P169" s="223"/>
      <c r="Q169" s="224"/>
      <c r="R169" s="225"/>
      <c r="S169" s="223"/>
      <c r="T169" s="226" t="n">
        <v>3</v>
      </c>
    </row>
    <row r="170" customFormat="false" ht="12.95" hidden="false" customHeight="true" outlineLevel="0" collapsed="false">
      <c r="A170" s="212" t="s">
        <v>455</v>
      </c>
      <c r="B170" s="213" t="s">
        <v>120</v>
      </c>
      <c r="C170" s="214" t="s">
        <v>141</v>
      </c>
      <c r="D170" s="214" t="s">
        <v>64</v>
      </c>
      <c r="E170" s="215" t="n">
        <v>1966</v>
      </c>
      <c r="F170" s="200" t="n">
        <f aca="false">SUM(L170-E170)</f>
        <v>43</v>
      </c>
      <c r="G170" s="216" t="n">
        <v>0.0254398148148148</v>
      </c>
      <c r="H170" s="227" t="s">
        <v>98</v>
      </c>
      <c r="I170" s="218" t="s">
        <v>19</v>
      </c>
      <c r="J170" s="219" t="s">
        <v>93</v>
      </c>
      <c r="K170" s="220" t="n">
        <f aca="false">SUM(G170)/4.15</f>
        <v>0.00613007585899152</v>
      </c>
      <c r="L170" s="228" t="n">
        <v>2009</v>
      </c>
      <c r="M170" s="222"/>
      <c r="N170" s="223"/>
      <c r="O170" s="223"/>
      <c r="P170" s="223"/>
      <c r="Q170" s="224"/>
      <c r="R170" s="225"/>
      <c r="S170" s="223" t="n">
        <v>3</v>
      </c>
      <c r="T170" s="226"/>
    </row>
    <row r="171" customFormat="false" ht="12.95" hidden="false" customHeight="true" outlineLevel="0" collapsed="false">
      <c r="A171" s="212" t="s">
        <v>456</v>
      </c>
      <c r="B171" s="213" t="s">
        <v>128</v>
      </c>
      <c r="C171" s="214" t="s">
        <v>142</v>
      </c>
      <c r="D171" s="214" t="s">
        <v>64</v>
      </c>
      <c r="E171" s="215" t="n">
        <v>1978</v>
      </c>
      <c r="F171" s="200" t="n">
        <f aca="false">SUM(L171-E171)</f>
        <v>31</v>
      </c>
      <c r="G171" s="216" t="n">
        <v>0.0254398148148148</v>
      </c>
      <c r="H171" s="227" t="s">
        <v>104</v>
      </c>
      <c r="I171" s="218" t="s">
        <v>23</v>
      </c>
      <c r="J171" s="219" t="s">
        <v>95</v>
      </c>
      <c r="K171" s="220" t="n">
        <f aca="false">SUM(G171)/4.15</f>
        <v>0.00613007585899152</v>
      </c>
      <c r="L171" s="228" t="n">
        <v>2009</v>
      </c>
      <c r="M171" s="222"/>
      <c r="N171" s="223"/>
      <c r="O171" s="223"/>
      <c r="P171" s="223"/>
      <c r="Q171" s="224"/>
      <c r="R171" s="225" t="n">
        <v>4</v>
      </c>
      <c r="S171" s="223"/>
      <c r="T171" s="226"/>
    </row>
    <row r="172" customFormat="false" ht="12.95" hidden="false" customHeight="true" outlineLevel="0" collapsed="false">
      <c r="A172" s="212" t="s">
        <v>457</v>
      </c>
      <c r="B172" s="213" t="s">
        <v>67</v>
      </c>
      <c r="C172" s="214" t="s">
        <v>143</v>
      </c>
      <c r="D172" s="214" t="s">
        <v>12</v>
      </c>
      <c r="E172" s="215" t="n">
        <v>1963</v>
      </c>
      <c r="F172" s="200" t="n">
        <f aca="false">SUM(L172-E172)</f>
        <v>46</v>
      </c>
      <c r="G172" s="216" t="n">
        <v>0.0256134259259259</v>
      </c>
      <c r="H172" s="227" t="s">
        <v>98</v>
      </c>
      <c r="I172" s="218" t="s">
        <v>23</v>
      </c>
      <c r="J172" s="219" t="s">
        <v>123</v>
      </c>
      <c r="K172" s="220" t="n">
        <f aca="false">SUM(G172)/4.15</f>
        <v>0.0061719098616689</v>
      </c>
      <c r="L172" s="228" t="n">
        <v>2009</v>
      </c>
      <c r="M172" s="222"/>
      <c r="N172" s="223"/>
      <c r="O172" s="223"/>
      <c r="P172" s="223"/>
      <c r="Q172" s="224"/>
      <c r="R172" s="225"/>
      <c r="S172" s="223" t="n">
        <v>4</v>
      </c>
      <c r="T172" s="226"/>
    </row>
    <row r="173" customFormat="false" ht="12.95" hidden="false" customHeight="true" outlineLevel="0" collapsed="false">
      <c r="A173" s="212" t="s">
        <v>458</v>
      </c>
      <c r="B173" s="213" t="s">
        <v>139</v>
      </c>
      <c r="C173" s="214" t="s">
        <v>145</v>
      </c>
      <c r="D173" s="214" t="s">
        <v>60</v>
      </c>
      <c r="E173" s="215" t="n">
        <v>1994</v>
      </c>
      <c r="F173" s="200" t="n">
        <f aca="false">SUM(L173-E173)</f>
        <v>15</v>
      </c>
      <c r="G173" s="216" t="n">
        <v>0.0299305555555556</v>
      </c>
      <c r="H173" s="227" t="s">
        <v>13</v>
      </c>
      <c r="I173" s="218" t="s">
        <v>62</v>
      </c>
      <c r="J173" s="219" t="s">
        <v>83</v>
      </c>
      <c r="K173" s="220" t="n">
        <f aca="false">SUM(G173)/4.15</f>
        <v>0.00721218206157965</v>
      </c>
      <c r="L173" s="228" t="n">
        <v>2009</v>
      </c>
      <c r="M173" s="222" t="n">
        <v>15</v>
      </c>
      <c r="N173" s="223"/>
      <c r="O173" s="223"/>
      <c r="P173" s="223"/>
      <c r="Q173" s="224"/>
      <c r="R173" s="225"/>
      <c r="S173" s="223"/>
      <c r="T173" s="226"/>
    </row>
    <row r="174" customFormat="false" ht="12.95" hidden="false" customHeight="true" outlineLevel="0" collapsed="false">
      <c r="A174" s="234" t="s">
        <v>459</v>
      </c>
      <c r="B174" s="235" t="s">
        <v>70</v>
      </c>
      <c r="C174" s="236" t="s">
        <v>144</v>
      </c>
      <c r="D174" s="236" t="s">
        <v>64</v>
      </c>
      <c r="E174" s="237" t="n">
        <v>1995</v>
      </c>
      <c r="F174" s="238" t="n">
        <f aca="false">SUM(L174-E174)</f>
        <v>14</v>
      </c>
      <c r="G174" s="239" t="n">
        <v>0.0299305555555556</v>
      </c>
      <c r="H174" s="240" t="s">
        <v>13</v>
      </c>
      <c r="I174" s="241" t="s">
        <v>58</v>
      </c>
      <c r="J174" s="242" t="s">
        <v>81</v>
      </c>
      <c r="K174" s="243" t="n">
        <f aca="false">SUM(G174)/4.15</f>
        <v>0.00721218206157965</v>
      </c>
      <c r="L174" s="244" t="n">
        <v>2009</v>
      </c>
      <c r="M174" s="245" t="n">
        <v>14</v>
      </c>
      <c r="N174" s="246"/>
      <c r="O174" s="246"/>
      <c r="P174" s="246"/>
      <c r="Q174" s="247"/>
      <c r="R174" s="248"/>
      <c r="S174" s="246"/>
      <c r="T174" s="249"/>
    </row>
  </sheetData>
  <autoFilter ref="A3:T174"/>
  <mergeCells count="5">
    <mergeCell ref="A1:J1"/>
    <mergeCell ref="K1:T1"/>
    <mergeCell ref="B2:L2"/>
    <mergeCell ref="M2:Q2"/>
    <mergeCell ref="R2:T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n</cp:lastModifiedBy>
  <cp:lastPrinted>2010-05-01T21:14:29Z</cp:lastPrinted>
  <dcterms:modified xsi:type="dcterms:W3CDTF">2012-05-06T10:22:51Z</dcterms:modified>
  <cp:revision>0</cp:revision>
  <dc:subject/>
  <dc:title/>
</cp:coreProperties>
</file>