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9 jednotlivci" sheetId="1" state="visible" r:id="rId2"/>
    <sheet name="2009 družstva" sheetId="2" state="visible" r:id="rId3"/>
    <sheet name="2010 jednotlivci" sheetId="3" state="visible" r:id="rId4"/>
    <sheet name="2010 družstva" sheetId="4" state="visible" r:id="rId5"/>
    <sheet name="2011 jednotlivci" sheetId="5" state="visible" r:id="rId6"/>
    <sheet name="2011 družstva" sheetId="6" state="visible" r:id="rId7"/>
    <sheet name="2012 jednotlivci" sheetId="7" state="visible" r:id="rId8"/>
    <sheet name="2012 družstva" sheetId="8" state="visible" r:id="rId9"/>
    <sheet name="2013 jednotlivci" sheetId="9" state="visible" r:id="rId10"/>
    <sheet name="2013 družstva" sheetId="10" state="visible" r:id="rId11"/>
    <sheet name="2014 jednotlivci" sheetId="11" state="visible" r:id="rId12"/>
    <sheet name="2014 družstva" sheetId="12" state="visible" r:id="rId13"/>
    <sheet name="Jednotlivci celkově" sheetId="13" state="visible" r:id="rId14"/>
    <sheet name="Celkově družstva" sheetId="14" state="visible" r:id="rId15"/>
  </sheets>
  <definedNames>
    <definedName function="false" hidden="false" localSheetId="1" name="_xlnm.Print_Titles" vbProcedure="false">'2009 družstva'!$2:$2</definedName>
    <definedName function="false" hidden="true" localSheetId="0" name="_xlnm._FilterDatabase" vbProcedure="false">'2009 jednotlivci'!$A$3:$H$58</definedName>
    <definedName function="false" hidden="false" localSheetId="3" name="_xlnm.Print_Titles" vbProcedure="false">'2010 družstva'!$2:$2</definedName>
    <definedName function="false" hidden="true" localSheetId="2" name="_xlnm._FilterDatabase" vbProcedure="false">'2010 jednotlivci'!$A$3:$H$64</definedName>
    <definedName function="false" hidden="false" localSheetId="5" name="_xlnm.Print_Titles" vbProcedure="false">'2011 družstva'!$2:$2</definedName>
    <definedName function="false" hidden="true" localSheetId="4" name="_xlnm._FilterDatabase" vbProcedure="false">'2011 jednotlivci'!$A$3:$H$64</definedName>
    <definedName function="false" hidden="false" localSheetId="7" name="_xlnm.Print_Titles" vbProcedure="false">'2012 družstva'!$2:$2</definedName>
    <definedName function="false" hidden="true" localSheetId="6" name="_xlnm._FilterDatabase" vbProcedure="false">'2012 jednotlivci'!$A$3:$I$81</definedName>
    <definedName function="false" hidden="false" localSheetId="9" name="_xlnm.Print_Titles" vbProcedure="false">'2013 družstva'!$2:$2</definedName>
    <definedName function="false" hidden="true" localSheetId="8" name="_xlnm._FilterDatabase" vbProcedure="false">'2013 jednotlivci'!$A$3:$J$119</definedName>
    <definedName function="false" hidden="false" localSheetId="11" name="_xlnm.Print_Titles" vbProcedure="false">'2014 družstva'!$2:$2</definedName>
    <definedName function="false" hidden="true" localSheetId="10" name="_xlnm._FilterDatabase" vbProcedure="false">'2014 jednotlivci'!$A$3:$J$97</definedName>
    <definedName function="false" hidden="true" localSheetId="12" name="_xlnm._FilterDatabase" vbProcedure="false">'Jednotlivci celkově'!$A$1:$M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745">
  <si>
    <r>
      <rPr>
        <b val="true"/>
        <sz val="14"/>
        <rFont val="Comic Sans MS"/>
        <family val="4"/>
        <charset val="238"/>
      </rPr>
      <t xml:space="preserve">Výsledková listina - BnD 2009  </t>
    </r>
    <r>
      <rPr>
        <sz val="12"/>
        <rFont val="Comic Sans MS"/>
        <family val="4"/>
        <charset val="238"/>
      </rPr>
      <t xml:space="preserve">ze dne 11.4.</t>
    </r>
  </si>
  <si>
    <t xml:space="preserve">vzdálenost 4150 m ; převýšení tratě 245 m;  start: Teplice, lázně Beethoven ("Prasátko"); cíl: vrchol Doubravky</t>
  </si>
  <si>
    <t xml:space="preserve">Pořadí</t>
  </si>
  <si>
    <t xml:space="preserve">Příjmení a jméno</t>
  </si>
  <si>
    <t xml:space="preserve">Oddíl</t>
  </si>
  <si>
    <t xml:space="preserve">Ročník</t>
  </si>
  <si>
    <t xml:space="preserve">Čas v cíli</t>
  </si>
  <si>
    <t xml:space="preserve">Kategorie</t>
  </si>
  <si>
    <t xml:space="preserve">Pořadí v kategorii</t>
  </si>
  <si>
    <t xml:space="preserve">Startovní číslo</t>
  </si>
  <si>
    <t xml:space="preserve">1.</t>
  </si>
  <si>
    <t xml:space="preserve">Hamr Jan</t>
  </si>
  <si>
    <t xml:space="preserve">Lokomotiva Teplice</t>
  </si>
  <si>
    <t xml:space="preserve">M1</t>
  </si>
  <si>
    <t xml:space="preserve">38.</t>
  </si>
  <si>
    <t xml:space="preserve">2.</t>
  </si>
  <si>
    <t xml:space="preserve">Vytlačil Stanislav</t>
  </si>
  <si>
    <t xml:space="preserve">AK Most</t>
  </si>
  <si>
    <t xml:space="preserve">21.</t>
  </si>
  <si>
    <t xml:space="preserve">3.</t>
  </si>
  <si>
    <t xml:space="preserve">Kirsch Petr</t>
  </si>
  <si>
    <t xml:space="preserve">M4</t>
  </si>
  <si>
    <t xml:space="preserve">20.</t>
  </si>
  <si>
    <t xml:space="preserve">4.</t>
  </si>
  <si>
    <t xml:space="preserve">Matěcha Miroslav ml.</t>
  </si>
  <si>
    <t xml:space="preserve">Hvězda Trnovany</t>
  </si>
  <si>
    <t xml:space="preserve">5.</t>
  </si>
  <si>
    <t xml:space="preserve">Nový Pavel</t>
  </si>
  <si>
    <t xml:space="preserve">Tristar Kučera</t>
  </si>
  <si>
    <t xml:space="preserve">M3</t>
  </si>
  <si>
    <t xml:space="preserve">6.</t>
  </si>
  <si>
    <t xml:space="preserve">Laibl Aleš</t>
  </si>
  <si>
    <t xml:space="preserve">BK Běkodo</t>
  </si>
  <si>
    <t xml:space="preserve">9.</t>
  </si>
  <si>
    <t xml:space="preserve">7.</t>
  </si>
  <si>
    <t xml:space="preserve">Matěcha Miroslav st.</t>
  </si>
  <si>
    <t xml:space="preserve">8.</t>
  </si>
  <si>
    <t xml:space="preserve">Gombita Josef</t>
  </si>
  <si>
    <t xml:space="preserve">Loučná 956</t>
  </si>
  <si>
    <t xml:space="preserve">19.</t>
  </si>
  <si>
    <t xml:space="preserve">Růžička Vladimír</t>
  </si>
  <si>
    <t xml:space="preserve">AC Ústí n/L</t>
  </si>
  <si>
    <t xml:space="preserve">43.</t>
  </si>
  <si>
    <t xml:space="preserve">10.</t>
  </si>
  <si>
    <t xml:space="preserve">Malý Jiří</t>
  </si>
  <si>
    <t xml:space="preserve">AC Česká Lípa</t>
  </si>
  <si>
    <t xml:space="preserve">13.</t>
  </si>
  <si>
    <t xml:space="preserve">11.</t>
  </si>
  <si>
    <t xml:space="preserve">Antl Pavel</t>
  </si>
  <si>
    <t xml:space="preserve">33.</t>
  </si>
  <si>
    <t xml:space="preserve">12.</t>
  </si>
  <si>
    <t xml:space="preserve">Vlček Jiří</t>
  </si>
  <si>
    <t xml:space="preserve">Povrly</t>
  </si>
  <si>
    <t xml:space="preserve">M2</t>
  </si>
  <si>
    <t xml:space="preserve">18.</t>
  </si>
  <si>
    <t xml:space="preserve">Kacíř Zdeněk</t>
  </si>
  <si>
    <t xml:space="preserve">Meziboří</t>
  </si>
  <si>
    <t xml:space="preserve">22.</t>
  </si>
  <si>
    <t xml:space="preserve">14.</t>
  </si>
  <si>
    <t xml:space="preserve">Olšer Tomáš</t>
  </si>
  <si>
    <t xml:space="preserve">AK Duchcov</t>
  </si>
  <si>
    <t xml:space="preserve">25.</t>
  </si>
  <si>
    <t xml:space="preserve">15.</t>
  </si>
  <si>
    <t xml:space="preserve">Hamala Milan</t>
  </si>
  <si>
    <t xml:space="preserve">Teplice</t>
  </si>
  <si>
    <t xml:space="preserve">16.</t>
  </si>
  <si>
    <t xml:space="preserve">Štochl Jakub</t>
  </si>
  <si>
    <t xml:space="preserve">51.</t>
  </si>
  <si>
    <t xml:space="preserve">17.</t>
  </si>
  <si>
    <t xml:space="preserve">Štochl Jan</t>
  </si>
  <si>
    <t xml:space="preserve">52.</t>
  </si>
  <si>
    <t xml:space="preserve">Vorlíček Radek</t>
  </si>
  <si>
    <t xml:space="preserve">46.</t>
  </si>
  <si>
    <t xml:space="preserve">Janík Tomáš</t>
  </si>
  <si>
    <t xml:space="preserve">Knínice</t>
  </si>
  <si>
    <t xml:space="preserve">Majer Pavel</t>
  </si>
  <si>
    <t xml:space="preserve">SPONA Teplice</t>
  </si>
  <si>
    <t xml:space="preserve">Nový Milan</t>
  </si>
  <si>
    <t xml:space="preserve">M5</t>
  </si>
  <si>
    <t xml:space="preserve">Jarolímek Jan</t>
  </si>
  <si>
    <t xml:space="preserve">34.</t>
  </si>
  <si>
    <t xml:space="preserve">23.</t>
  </si>
  <si>
    <t xml:space="preserve">Richter Martin</t>
  </si>
  <si>
    <t xml:space="preserve">24.</t>
  </si>
  <si>
    <t xml:space="preserve">Mráček Jakub</t>
  </si>
  <si>
    <t xml:space="preserve">40.</t>
  </si>
  <si>
    <t xml:space="preserve">Kolman Jan</t>
  </si>
  <si>
    <t xml:space="preserve">Horalové</t>
  </si>
  <si>
    <t xml:space="preserve">41.</t>
  </si>
  <si>
    <t xml:space="preserve">26.</t>
  </si>
  <si>
    <t xml:space="preserve">Machold Petr</t>
  </si>
  <si>
    <t xml:space="preserve">SKAJP Teplice</t>
  </si>
  <si>
    <t xml:space="preserve">32.</t>
  </si>
  <si>
    <t xml:space="preserve">27.</t>
  </si>
  <si>
    <t xml:space="preserve">Vorlíček Rudolf</t>
  </si>
  <si>
    <t xml:space="preserve">28.</t>
  </si>
  <si>
    <t xml:space="preserve">Vápeníková Jana</t>
  </si>
  <si>
    <t xml:space="preserve">Brná Ústí n/L</t>
  </si>
  <si>
    <t xml:space="preserve">Z2</t>
  </si>
  <si>
    <t xml:space="preserve">29.</t>
  </si>
  <si>
    <t xml:space="preserve">Hamr Jakub</t>
  </si>
  <si>
    <t xml:space="preserve">37.</t>
  </si>
  <si>
    <t xml:space="preserve">30.</t>
  </si>
  <si>
    <t xml:space="preserve">Fardová Lenka</t>
  </si>
  <si>
    <t xml:space="preserve">Z1</t>
  </si>
  <si>
    <t xml:space="preserve">31.</t>
  </si>
  <si>
    <t xml:space="preserve">Farda Petr</t>
  </si>
  <si>
    <t xml:space="preserve">42.</t>
  </si>
  <si>
    <t xml:space="preserve">Paul Miroslav</t>
  </si>
  <si>
    <t xml:space="preserve">48.</t>
  </si>
  <si>
    <t xml:space="preserve">Pevný Jan</t>
  </si>
  <si>
    <t xml:space="preserve">Stařičný Stanislav</t>
  </si>
  <si>
    <t xml:space="preserve">35.</t>
  </si>
  <si>
    <t xml:space="preserve">Boháček Pavel</t>
  </si>
  <si>
    <t xml:space="preserve">Most</t>
  </si>
  <si>
    <t xml:space="preserve">47.</t>
  </si>
  <si>
    <t xml:space="preserve">36.</t>
  </si>
  <si>
    <t xml:space="preserve">Olah Dušan</t>
  </si>
  <si>
    <t xml:space="preserve">Glassman TT Teplice</t>
  </si>
  <si>
    <t xml:space="preserve">Vojtěch Vojtěch</t>
  </si>
  <si>
    <t xml:space="preserve">49.</t>
  </si>
  <si>
    <t xml:space="preserve">Plecháček Jiří</t>
  </si>
  <si>
    <t xml:space="preserve">Sokol Tuhaň</t>
  </si>
  <si>
    <t xml:space="preserve">39.</t>
  </si>
  <si>
    <t xml:space="preserve">Tóth Marek</t>
  </si>
  <si>
    <t xml:space="preserve">Koucká Martina</t>
  </si>
  <si>
    <t xml:space="preserve">USK VŠEM UL</t>
  </si>
  <si>
    <t xml:space="preserve">Zuna Ondřej</t>
  </si>
  <si>
    <t xml:space="preserve">50.</t>
  </si>
  <si>
    <t xml:space="preserve">Richterová Martina</t>
  </si>
  <si>
    <t xml:space="preserve">Kittl Alois</t>
  </si>
  <si>
    <t xml:space="preserve">44.</t>
  </si>
  <si>
    <t xml:space="preserve">Čutíková Veronika</t>
  </si>
  <si>
    <t xml:space="preserve">TJ Krupka</t>
  </si>
  <si>
    <t xml:space="preserve">45.</t>
  </si>
  <si>
    <t xml:space="preserve">Dončevová Hana</t>
  </si>
  <si>
    <t xml:space="preserve">Z3</t>
  </si>
  <si>
    <t xml:space="preserve">Dončev Danilo</t>
  </si>
  <si>
    <t xml:space="preserve">Lédlová Naďa</t>
  </si>
  <si>
    <t xml:space="preserve">53.</t>
  </si>
  <si>
    <t xml:space="preserve">Kittlová Růžena</t>
  </si>
  <si>
    <t xml:space="preserve">Deveterová Šárka</t>
  </si>
  <si>
    <t xml:space="preserve">Smržová Jitka</t>
  </si>
  <si>
    <t xml:space="preserve">Hamrová Ladislava</t>
  </si>
  <si>
    <t xml:space="preserve">Deveter Jan</t>
  </si>
  <si>
    <t xml:space="preserve">Sieber Tomáš</t>
  </si>
  <si>
    <t xml:space="preserve">M1:muži do 29let; M2:muži 30-39let; M3:muži 40-49let; M4:muži 50-59let; M5:muži od 60let </t>
  </si>
  <si>
    <t xml:space="preserve">Z1: ženy do 34 let; Z2: ženy 35-49let; Z3: ženy od 50 let</t>
  </si>
  <si>
    <t xml:space="preserve">Výsledková listina družstev - BnD 2009</t>
  </si>
  <si>
    <t xml:space="preserve">Název</t>
  </si>
  <si>
    <t xml:space="preserve">Časy jednotlivců</t>
  </si>
  <si>
    <t xml:space="preserve">Čas družstva</t>
  </si>
  <si>
    <t xml:space="preserve">Konečné pořadí</t>
  </si>
  <si>
    <t xml:space="preserve">Matěcha Miroslav st</t>
  </si>
  <si>
    <t xml:space="preserve">Hamr   Team</t>
  </si>
  <si>
    <r>
      <rPr>
        <b val="true"/>
        <sz val="14"/>
        <rFont val="Comic Sans MS"/>
        <family val="4"/>
        <charset val="238"/>
      </rPr>
      <t xml:space="preserve">Výsledková listina - BnD 2010  </t>
    </r>
    <r>
      <rPr>
        <sz val="12"/>
        <rFont val="Comic Sans MS"/>
        <family val="4"/>
        <charset val="238"/>
      </rPr>
      <t xml:space="preserve">ze dne 1.5.</t>
    </r>
  </si>
  <si>
    <t xml:space="preserve">Kacíř Vlastimil</t>
  </si>
  <si>
    <t xml:space="preserve">LOKO Trutnov</t>
  </si>
  <si>
    <t xml:space="preserve">Bureš Martin</t>
  </si>
  <si>
    <t xml:space="preserve">Liga 100 Praha</t>
  </si>
  <si>
    <t xml:space="preserve">Zouhar Filip</t>
  </si>
  <si>
    <t xml:space="preserve">Veselý Petr</t>
  </si>
  <si>
    <t xml:space="preserve">57.</t>
  </si>
  <si>
    <t xml:space="preserve">LOKO Teplice</t>
  </si>
  <si>
    <t xml:space="preserve">Scheu Harald</t>
  </si>
  <si>
    <t xml:space="preserve">LMB</t>
  </si>
  <si>
    <t xml:space="preserve">Bláha Jan</t>
  </si>
  <si>
    <t xml:space="preserve">55.</t>
  </si>
  <si>
    <t xml:space="preserve">Kolgár Ludvík</t>
  </si>
  <si>
    <t xml:space="preserve">Oppelt Michal</t>
  </si>
  <si>
    <t xml:space="preserve">Dubí</t>
  </si>
  <si>
    <t xml:space="preserve">Voth Jiří</t>
  </si>
  <si>
    <t xml:space="preserve">Tudor Daniel</t>
  </si>
  <si>
    <t xml:space="preserve">SK MP Kadaň</t>
  </si>
  <si>
    <t xml:space="preserve">Janák Michal</t>
  </si>
  <si>
    <t xml:space="preserve">Bureš Jan</t>
  </si>
  <si>
    <t xml:space="preserve">Ústí n/L - Brná</t>
  </si>
  <si>
    <t xml:space="preserve">Matěcha Miroslav</t>
  </si>
  <si>
    <t xml:space="preserve">TJ Hvězda Trnovany</t>
  </si>
  <si>
    <t xml:space="preserve">Matěcha David</t>
  </si>
  <si>
    <t xml:space="preserve">Tvrzník Jan</t>
  </si>
  <si>
    <t xml:space="preserve">AK Krupka</t>
  </si>
  <si>
    <t xml:space="preserve">Schafer Jan</t>
  </si>
  <si>
    <t xml:space="preserve">56.</t>
  </si>
  <si>
    <t xml:space="preserve">Škramlíková Jana</t>
  </si>
  <si>
    <t xml:space="preserve">Marek Jiří</t>
  </si>
  <si>
    <t xml:space="preserve">Ústí n/L</t>
  </si>
  <si>
    <t xml:space="preserve">Kaluža Miroslav</t>
  </si>
  <si>
    <t xml:space="preserve">Havlátko Jan</t>
  </si>
  <si>
    <t xml:space="preserve">Žejdlík Michal</t>
  </si>
  <si>
    <t xml:space="preserve">LOKO Teplice OB</t>
  </si>
  <si>
    <t xml:space="preserve">Stařičný Stanislav </t>
  </si>
  <si>
    <t xml:space="preserve">Ernest Miroslav</t>
  </si>
  <si>
    <t xml:space="preserve">Voth Aleš</t>
  </si>
  <si>
    <t xml:space="preserve">Novák Jiří</t>
  </si>
  <si>
    <t xml:space="preserve">Žák Miroslav</t>
  </si>
  <si>
    <t xml:space="preserve">Benedikt Miroslav </t>
  </si>
  <si>
    <t xml:space="preserve">Zouhar Jura</t>
  </si>
  <si>
    <t xml:space="preserve">Arnold Ctibor</t>
  </si>
  <si>
    <t xml:space="preserve">Stracený Milan</t>
  </si>
  <si>
    <t xml:space="preserve">59.</t>
  </si>
  <si>
    <t xml:space="preserve">Štika Patrik</t>
  </si>
  <si>
    <t xml:space="preserve">HO TJ LOKO Teplice</t>
  </si>
  <si>
    <t xml:space="preserve">Klášterka Karel</t>
  </si>
  <si>
    <t xml:space="preserve">54.</t>
  </si>
  <si>
    <t xml:space="preserve">Richterová Martina </t>
  </si>
  <si>
    <t xml:space="preserve">Slawischová Marcela</t>
  </si>
  <si>
    <t xml:space="preserve">Marešová Martina</t>
  </si>
  <si>
    <t xml:space="preserve">58.</t>
  </si>
  <si>
    <t xml:space="preserve">Marešová Andrea</t>
  </si>
  <si>
    <t xml:space="preserve">Galanyová Lívia</t>
  </si>
  <si>
    <t xml:space="preserve">Výsledková listina družstev - BnD 2010</t>
  </si>
  <si>
    <t xml:space="preserve">"Dvě generace"</t>
  </si>
  <si>
    <t xml:space="preserve">VSV</t>
  </si>
  <si>
    <t xml:space="preserve">KVK</t>
  </si>
  <si>
    <t xml:space="preserve">SPONA Teplice "B"</t>
  </si>
  <si>
    <t xml:space="preserve">SPONA Teplice "A"</t>
  </si>
  <si>
    <t xml:space="preserve">TMS</t>
  </si>
  <si>
    <t xml:space="preserve">Gympláci</t>
  </si>
  <si>
    <r>
      <rPr>
        <b val="true"/>
        <sz val="14"/>
        <rFont val="Comic Sans MS"/>
        <family val="4"/>
        <charset val="238"/>
      </rPr>
      <t xml:space="preserve">Výsledková listina - BnD 2011  </t>
    </r>
    <r>
      <rPr>
        <sz val="12"/>
        <rFont val="Comic Sans MS"/>
        <family val="4"/>
        <charset val="238"/>
      </rPr>
      <t xml:space="preserve">ze dne 1.5.</t>
    </r>
  </si>
  <si>
    <t xml:space="preserve">Body do T4</t>
  </si>
  <si>
    <t xml:space="preserve">Čapek Jan</t>
  </si>
  <si>
    <t xml:space="preserve">Baník Osek</t>
  </si>
  <si>
    <t xml:space="preserve">Ottenschlager Oto</t>
  </si>
  <si>
    <t xml:space="preserve">Triatlon Team Litvínov Krušnoman</t>
  </si>
  <si>
    <t xml:space="preserve">Kollár Ludvík</t>
  </si>
  <si>
    <t xml:space="preserve">TMS Ústí nad Labem</t>
  </si>
  <si>
    <t xml:space="preserve">Hamr Jiří</t>
  </si>
  <si>
    <t xml:space="preserve">Varchola Milan</t>
  </si>
  <si>
    <t xml:space="preserve">UMPROM Povrly</t>
  </si>
  <si>
    <t xml:space="preserve">Kacířová Svatoslava</t>
  </si>
  <si>
    <t xml:space="preserve">Brná UL</t>
  </si>
  <si>
    <t xml:space="preserve">Čečrle Michal </t>
  </si>
  <si>
    <t xml:space="preserve">Bílina</t>
  </si>
  <si>
    <t xml:space="preserve">Majer Jan</t>
  </si>
  <si>
    <t xml:space="preserve">Zabrušany</t>
  </si>
  <si>
    <t xml:space="preserve">Igor Chin</t>
  </si>
  <si>
    <t xml:space="preserve">Kazachstán</t>
  </si>
  <si>
    <t xml:space="preserve">Černý Jaroslav</t>
  </si>
  <si>
    <t xml:space="preserve">Maťha Vít</t>
  </si>
  <si>
    <t xml:space="preserve">MP Dubí</t>
  </si>
  <si>
    <t xml:space="preserve">Lang Jaroslav</t>
  </si>
  <si>
    <t xml:space="preserve">Molcar Miroslav</t>
  </si>
  <si>
    <t xml:space="preserve">Čapek Luboš</t>
  </si>
  <si>
    <t xml:space="preserve">Maresch Michal</t>
  </si>
  <si>
    <t xml:space="preserve">Brouk Petr</t>
  </si>
  <si>
    <t xml:space="preserve">Litoměřice</t>
  </si>
  <si>
    <t xml:space="preserve">Kantová Olga</t>
  </si>
  <si>
    <t xml:space="preserve">Molcarová Jana</t>
  </si>
  <si>
    <t xml:space="preserve">Kavalír Petr</t>
  </si>
  <si>
    <t xml:space="preserve">Pavlíček Filip</t>
  </si>
  <si>
    <t xml:space="preserve">Ctibor Patrik</t>
  </si>
  <si>
    <t xml:space="preserve">Benedikt Miroslav</t>
  </si>
  <si>
    <t xml:space="preserve">Glumbík Karel</t>
  </si>
  <si>
    <t xml:space="preserve">SBK</t>
  </si>
  <si>
    <t xml:space="preserve">Süsserová Lucie</t>
  </si>
  <si>
    <t xml:space="preserve">Falk Pavel</t>
  </si>
  <si>
    <t xml:space="preserve">Lédlová Naděžda</t>
  </si>
  <si>
    <t xml:space="preserve">Výsledková listina družstev - BnD 2011</t>
  </si>
  <si>
    <t xml:space="preserve">GBS</t>
  </si>
  <si>
    <t xml:space="preserve">Vapeníková Jana</t>
  </si>
  <si>
    <t xml:space="preserve">Běkodo ("Čudlovci")</t>
  </si>
  <si>
    <t xml:space="preserve">Rostík</t>
  </si>
  <si>
    <r>
      <rPr>
        <sz val="13"/>
        <rFont val="Arial"/>
        <family val="2"/>
        <charset val="238"/>
      </rPr>
      <t xml:space="preserve">OLAHOVCI </t>
    </r>
    <r>
      <rPr>
        <sz val="10"/>
        <rFont val="Arial"/>
        <family val="2"/>
        <charset val="238"/>
      </rPr>
      <t xml:space="preserve">("proti všem")</t>
    </r>
  </si>
  <si>
    <t xml:space="preserve">3RM</t>
  </si>
  <si>
    <t xml:space="preserve">TOP Team</t>
  </si>
  <si>
    <r>
      <rPr>
        <b val="true"/>
        <sz val="14"/>
        <rFont val="Comic Sans MS"/>
        <family val="4"/>
        <charset val="238"/>
      </rPr>
      <t xml:space="preserve">Výsledková listina - BnD 2012  </t>
    </r>
    <r>
      <rPr>
        <sz val="12"/>
        <rFont val="Comic Sans MS"/>
        <family val="4"/>
        <charset val="238"/>
      </rPr>
      <t xml:space="preserve">ze dne 1.5.</t>
    </r>
  </si>
  <si>
    <t xml:space="preserve">Wallenfels Jiří</t>
  </si>
  <si>
    <t xml:space="preserve">Sokol Vinohrady</t>
  </si>
  <si>
    <t xml:space="preserve">Filingr Čeněk</t>
  </si>
  <si>
    <t xml:space="preserve">BK FC Kadaň</t>
  </si>
  <si>
    <t xml:space="preserve">Zbuzek Michal</t>
  </si>
  <si>
    <t xml:space="preserve">KL Sport Most</t>
  </si>
  <si>
    <t xml:space="preserve">Šmíd Petr</t>
  </si>
  <si>
    <t xml:space="preserve">Ottenschläger Oto</t>
  </si>
  <si>
    <t xml:space="preserve">Krušovan TT Litvínov</t>
  </si>
  <si>
    <t xml:space="preserve">Tj Hvězda Trnovany</t>
  </si>
  <si>
    <t xml:space="preserve">Holcr Milan</t>
  </si>
  <si>
    <t xml:space="preserve">AK Bílina</t>
  </si>
  <si>
    <t xml:space="preserve">TMS UL</t>
  </si>
  <si>
    <t xml:space="preserve">Zbuzek Jaroslav</t>
  </si>
  <si>
    <t xml:space="preserve">Valtr Vladimír</t>
  </si>
  <si>
    <t xml:space="preserve">Roudnice</t>
  </si>
  <si>
    <t xml:space="preserve">Restaurace 21</t>
  </si>
  <si>
    <t xml:space="preserve">Novakovský Jan</t>
  </si>
  <si>
    <t xml:space="preserve">Novák Petr</t>
  </si>
  <si>
    <t xml:space="preserve">OOP Trnovany</t>
  </si>
  <si>
    <t xml:space="preserve">Zelenák Dušan</t>
  </si>
  <si>
    <t xml:space="preserve">Fílová Jana</t>
  </si>
  <si>
    <t xml:space="preserve">BK Běkodo Teplice</t>
  </si>
  <si>
    <t xml:space="preserve">Vápeníková jana</t>
  </si>
  <si>
    <t xml:space="preserve">Brná</t>
  </si>
  <si>
    <t xml:space="preserve">Fridrichovský Miroslav</t>
  </si>
  <si>
    <t xml:space="preserve">SBK Teplice</t>
  </si>
  <si>
    <t xml:space="preserve">Tvrzníková Kateřina</t>
  </si>
  <si>
    <t xml:space="preserve">Bláha Daniel</t>
  </si>
  <si>
    <t xml:space="preserve">Originál Teplice</t>
  </si>
  <si>
    <t xml:space="preserve">Pospíšil Pavel</t>
  </si>
  <si>
    <t xml:space="preserve">Mejlek Petr</t>
  </si>
  <si>
    <t xml:space="preserve">Ondreičková Veronika</t>
  </si>
  <si>
    <t xml:space="preserve">Ústí nad Labem</t>
  </si>
  <si>
    <t xml:space="preserve">Fišer Stanislav</t>
  </si>
  <si>
    <t xml:space="preserve">ZZS Teplice</t>
  </si>
  <si>
    <t xml:space="preserve">Dolanský Pavel</t>
  </si>
  <si>
    <t xml:space="preserve">Čečrle Michal</t>
  </si>
  <si>
    <t xml:space="preserve">Čekalová Michaela</t>
  </si>
  <si>
    <t xml:space="preserve">Kořínková Marta</t>
  </si>
  <si>
    <t xml:space="preserve">Melichar Jan</t>
  </si>
  <si>
    <t xml:space="preserve">Vágnerová Veronika</t>
  </si>
  <si>
    <t xml:space="preserve">Běžecká škola CZ</t>
  </si>
  <si>
    <t xml:space="preserve">Adamec Petr</t>
  </si>
  <si>
    <t xml:space="preserve">60.</t>
  </si>
  <si>
    <t xml:space="preserve">61.</t>
  </si>
  <si>
    <t xml:space="preserve">Zouhar Jiří</t>
  </si>
  <si>
    <t xml:space="preserve">62.</t>
  </si>
  <si>
    <t xml:space="preserve">63.</t>
  </si>
  <si>
    <t xml:space="preserve">Zbuzková Blanka</t>
  </si>
  <si>
    <t xml:space="preserve">64.</t>
  </si>
  <si>
    <t xml:space="preserve">Ledinská Lucie</t>
  </si>
  <si>
    <t xml:space="preserve">65.</t>
  </si>
  <si>
    <t xml:space="preserve">66.</t>
  </si>
  <si>
    <t xml:space="preserve">67.</t>
  </si>
  <si>
    <t xml:space="preserve">Kus Michal</t>
  </si>
  <si>
    <t xml:space="preserve">68.</t>
  </si>
  <si>
    <t xml:space="preserve">Holubičková Lenica</t>
  </si>
  <si>
    <t xml:space="preserve">69.</t>
  </si>
  <si>
    <t xml:space="preserve">70.</t>
  </si>
  <si>
    <t xml:space="preserve">71.</t>
  </si>
  <si>
    <t xml:space="preserve">72.</t>
  </si>
  <si>
    <t xml:space="preserve">Vajnerová Veronika</t>
  </si>
  <si>
    <t xml:space="preserve">73.</t>
  </si>
  <si>
    <t xml:space="preserve">74.</t>
  </si>
  <si>
    <t xml:space="preserve">75.</t>
  </si>
  <si>
    <t xml:space="preserve">Matzková Jitka</t>
  </si>
  <si>
    <t xml:space="preserve">76.</t>
  </si>
  <si>
    <t xml:space="preserve">Wallenfels Lenka</t>
  </si>
  <si>
    <t xml:space="preserve">Výsledková listina družstev - BnD 2012</t>
  </si>
  <si>
    <t xml:space="preserve">TUR</t>
  </si>
  <si>
    <t xml:space="preserve">Myšáci</t>
  </si>
  <si>
    <t xml:space="preserve">Bajkeři</t>
  </si>
  <si>
    <t xml:space="preserve">Běkodo</t>
  </si>
  <si>
    <t xml:space="preserve">FGM</t>
  </si>
  <si>
    <t xml:space="preserve">3MR</t>
  </si>
  <si>
    <r>
      <rPr>
        <b val="true"/>
        <sz val="14"/>
        <rFont val="Comic Sans MS"/>
        <family val="4"/>
        <charset val="238"/>
      </rPr>
      <t xml:space="preserve">Výsledková listina - BnD 2013  </t>
    </r>
    <r>
      <rPr>
        <sz val="12"/>
        <rFont val="Comic Sans MS"/>
        <family val="4"/>
        <charset val="238"/>
      </rPr>
      <t xml:space="preserve">ze dne 1.5.</t>
    </r>
  </si>
  <si>
    <t xml:space="preserve">Příjmení</t>
  </si>
  <si>
    <t xml:space="preserve">Jméno</t>
  </si>
  <si>
    <t xml:space="preserve">Ottenschläger</t>
  </si>
  <si>
    <t xml:space="preserve">Oto</t>
  </si>
  <si>
    <t xml:space="preserve">Krušnoman TT Litvínov</t>
  </si>
  <si>
    <t xml:space="preserve">Matěcha</t>
  </si>
  <si>
    <t xml:space="preserve">Miroslav</t>
  </si>
  <si>
    <t xml:space="preserve">TJ HvězdaTrnovany</t>
  </si>
  <si>
    <t xml:space="preserve">Vlček</t>
  </si>
  <si>
    <t xml:space="preserve">Jiří</t>
  </si>
  <si>
    <t xml:space="preserve">Růžička</t>
  </si>
  <si>
    <t xml:space="preserve">Vladimír</t>
  </si>
  <si>
    <t xml:space="preserve">Rež</t>
  </si>
  <si>
    <t xml:space="preserve">Zdeněk</t>
  </si>
  <si>
    <t xml:space="preserve">LOMAX Teplice</t>
  </si>
  <si>
    <t xml:space="preserve">Zbuzek</t>
  </si>
  <si>
    <t xml:space="preserve">Jaroslav</t>
  </si>
  <si>
    <t xml:space="preserve">SPONA Teplice </t>
  </si>
  <si>
    <t xml:space="preserve">Oppelt</t>
  </si>
  <si>
    <t xml:space="preserve">Michal</t>
  </si>
  <si>
    <t xml:space="preserve">Malý</t>
  </si>
  <si>
    <t xml:space="preserve">Kacíř</t>
  </si>
  <si>
    <t xml:space="preserve">Havel</t>
  </si>
  <si>
    <t xml:space="preserve">Aleš</t>
  </si>
  <si>
    <t xml:space="preserve">Švanda</t>
  </si>
  <si>
    <t xml:space="preserve">Petr</t>
  </si>
  <si>
    <t xml:space="preserve">MK Kladno</t>
  </si>
  <si>
    <t xml:space="preserve">Hrubý</t>
  </si>
  <si>
    <t xml:space="preserve">Lukáš</t>
  </si>
  <si>
    <t xml:space="preserve">Králik</t>
  </si>
  <si>
    <t xml:space="preserve">Stanislav</t>
  </si>
  <si>
    <t xml:space="preserve">Tj LOKO Teplice běh na lyžích</t>
  </si>
  <si>
    <t xml:space="preserve">Konvalina</t>
  </si>
  <si>
    <t xml:space="preserve">Matěj</t>
  </si>
  <si>
    <t xml:space="preserve">Novakovský</t>
  </si>
  <si>
    <t xml:space="preserve">Jan</t>
  </si>
  <si>
    <t xml:space="preserve">Kollár</t>
  </si>
  <si>
    <t xml:space="preserve">Ludvík</t>
  </si>
  <si>
    <t xml:space="preserve">Machold</t>
  </si>
  <si>
    <t xml:space="preserve">HS Bouřňák</t>
  </si>
  <si>
    <t xml:space="preserve">Prchal</t>
  </si>
  <si>
    <t xml:space="preserve">Josef</t>
  </si>
  <si>
    <t xml:space="preserve">Kaiser</t>
  </si>
  <si>
    <t xml:space="preserve">kaiserteam</t>
  </si>
  <si>
    <t xml:space="preserve">Marek</t>
  </si>
  <si>
    <t xml:space="preserve">Rejmannová</t>
  </si>
  <si>
    <t xml:space="preserve">Eva</t>
  </si>
  <si>
    <t xml:space="preserve">Perštejn</t>
  </si>
  <si>
    <t xml:space="preserve">Vojtěchovský</t>
  </si>
  <si>
    <t xml:space="preserve">David</t>
  </si>
  <si>
    <t xml:space="preserve">Hiřič</t>
  </si>
  <si>
    <t xml:space="preserve">SKP Teplice</t>
  </si>
  <si>
    <t xml:space="preserve">Wojtaszek</t>
  </si>
  <si>
    <t xml:space="preserve">Bronislav</t>
  </si>
  <si>
    <t xml:space="preserve">Biohazard Teplice</t>
  </si>
  <si>
    <t xml:space="preserve">Toman</t>
  </si>
  <si>
    <t xml:space="preserve">Novosedlice</t>
  </si>
  <si>
    <t xml:space="preserve">Kacířová</t>
  </si>
  <si>
    <t xml:space="preserve">Svatoslava</t>
  </si>
  <si>
    <t xml:space="preserve">MTPN</t>
  </si>
  <si>
    <t xml:space="preserve">Hejlek</t>
  </si>
  <si>
    <t xml:space="preserve">Bláha</t>
  </si>
  <si>
    <t xml:space="preserve">Daniel</t>
  </si>
  <si>
    <t xml:space="preserve">original Teplice</t>
  </si>
  <si>
    <t xml:space="preserve">Janík</t>
  </si>
  <si>
    <t xml:space="preserve">Tomáš</t>
  </si>
  <si>
    <t xml:space="preserve">Voth</t>
  </si>
  <si>
    <t xml:space="preserve">restaurace21</t>
  </si>
  <si>
    <t xml:space="preserve">Bubla</t>
  </si>
  <si>
    <t xml:space="preserve">Jarolímek</t>
  </si>
  <si>
    <t xml:space="preserve">Tvrzník</t>
  </si>
  <si>
    <t xml:space="preserve">Řezáč</t>
  </si>
  <si>
    <t xml:space="preserve">Richter</t>
  </si>
  <si>
    <t xml:space="preserve">Martin</t>
  </si>
  <si>
    <t xml:space="preserve">Novák</t>
  </si>
  <si>
    <t xml:space="preserve">Kail</t>
  </si>
  <si>
    <t xml:space="preserve">Molcar</t>
  </si>
  <si>
    <t xml:space="preserve">Ptáček</t>
  </si>
  <si>
    <t xml:space="preserve">Tvrzníková</t>
  </si>
  <si>
    <t xml:space="preserve">Kateřina</t>
  </si>
  <si>
    <t xml:space="preserve">Maťha</t>
  </si>
  <si>
    <t xml:space="preserve">Vít</t>
  </si>
  <si>
    <t xml:space="preserve">Fílová</t>
  </si>
  <si>
    <t xml:space="preserve">Jana</t>
  </si>
  <si>
    <t xml:space="preserve">Šmaňko</t>
  </si>
  <si>
    <t xml:space="preserve">Farda</t>
  </si>
  <si>
    <t xml:space="preserve">Bednářová</t>
  </si>
  <si>
    <t xml:space="preserve">Zuzana</t>
  </si>
  <si>
    <t xml:space="preserve">Rodnice nad Labem</t>
  </si>
  <si>
    <t xml:space="preserve">Benčurik</t>
  </si>
  <si>
    <t xml:space="preserve">Vlado</t>
  </si>
  <si>
    <t xml:space="preserve">VITA Duchcov</t>
  </si>
  <si>
    <t xml:space="preserve">Zelenák</t>
  </si>
  <si>
    <t xml:space="preserve">Dušan</t>
  </si>
  <si>
    <t xml:space="preserve">Voska</t>
  </si>
  <si>
    <t xml:space="preserve">Bouša</t>
  </si>
  <si>
    <t xml:space="preserve">Jindřich</t>
  </si>
  <si>
    <t xml:space="preserve">Molcarová</t>
  </si>
  <si>
    <t xml:space="preserve">Šácha</t>
  </si>
  <si>
    <t xml:space="preserve">Majer</t>
  </si>
  <si>
    <t xml:space="preserve">Pavel</t>
  </si>
  <si>
    <t xml:space="preserve">Lang</t>
  </si>
  <si>
    <t xml:space="preserve">Fridrichovský</t>
  </si>
  <si>
    <t xml:space="preserve">Falk</t>
  </si>
  <si>
    <t xml:space="preserve">Brouk</t>
  </si>
  <si>
    <t xml:space="preserve">Kříž</t>
  </si>
  <si>
    <t xml:space="preserve">Černý</t>
  </si>
  <si>
    <t xml:space="preserve">Fišer</t>
  </si>
  <si>
    <t xml:space="preserve">Klail</t>
  </si>
  <si>
    <t xml:space="preserve">Vojtěch</t>
  </si>
  <si>
    <t xml:space="preserve">Kavalír</t>
  </si>
  <si>
    <t xml:space="preserve">Čekalová</t>
  </si>
  <si>
    <t xml:space="preserve">Michaela</t>
  </si>
  <si>
    <t xml:space="preserve">Šindlerová</t>
  </si>
  <si>
    <t xml:space="preserve">Rusínová</t>
  </si>
  <si>
    <t xml:space="preserve">Vlach</t>
  </si>
  <si>
    <t xml:space="preserve">Špírková</t>
  </si>
  <si>
    <t xml:space="preserve">Lenka</t>
  </si>
  <si>
    <t xml:space="preserve">Bystřany</t>
  </si>
  <si>
    <t xml:space="preserve">Todt</t>
  </si>
  <si>
    <t xml:space="preserve">Basbasová</t>
  </si>
  <si>
    <t xml:space="preserve">BK BĚKODO Teplice</t>
  </si>
  <si>
    <t xml:space="preserve">Karešová</t>
  </si>
  <si>
    <t xml:space="preserve">Světla</t>
  </si>
  <si>
    <t xml:space="preserve">Dolanský</t>
  </si>
  <si>
    <t xml:space="preserve">Kabátová</t>
  </si>
  <si>
    <t xml:space="preserve">Andrea</t>
  </si>
  <si>
    <t xml:space="preserve">Holubičková</t>
  </si>
  <si>
    <t xml:space="preserve">Antalová</t>
  </si>
  <si>
    <t xml:space="preserve">Laďka</t>
  </si>
  <si>
    <t xml:space="preserve">77.</t>
  </si>
  <si>
    <t xml:space="preserve">Havlátko</t>
  </si>
  <si>
    <t xml:space="preserve">78.</t>
  </si>
  <si>
    <t xml:space="preserve">Belšan</t>
  </si>
  <si>
    <t xml:space="preserve">79.</t>
  </si>
  <si>
    <t xml:space="preserve">Glumbík</t>
  </si>
  <si>
    <t xml:space="preserve">Karel</t>
  </si>
  <si>
    <t xml:space="preserve">80.</t>
  </si>
  <si>
    <t xml:space="preserve">Záděra</t>
  </si>
  <si>
    <t xml:space="preserve">81.</t>
  </si>
  <si>
    <t xml:space="preserve">Butkovičová</t>
  </si>
  <si>
    <t xml:space="preserve">82.</t>
  </si>
  <si>
    <t xml:space="preserve">Kořínková</t>
  </si>
  <si>
    <t xml:space="preserve">Marta</t>
  </si>
  <si>
    <t xml:space="preserve">83.</t>
  </si>
  <si>
    <t xml:space="preserve">Kotě</t>
  </si>
  <si>
    <t xml:space="preserve">84.</t>
  </si>
  <si>
    <t xml:space="preserve">Bublová</t>
  </si>
  <si>
    <t xml:space="preserve">Naďa</t>
  </si>
  <si>
    <t xml:space="preserve">85.</t>
  </si>
  <si>
    <t xml:space="preserve">Melenová</t>
  </si>
  <si>
    <t xml:space="preserve">Hana</t>
  </si>
  <si>
    <t xml:space="preserve">Osek</t>
  </si>
  <si>
    <t xml:space="preserve">86.</t>
  </si>
  <si>
    <t xml:space="preserve">Olah</t>
  </si>
  <si>
    <t xml:space="preserve">87.</t>
  </si>
  <si>
    <t xml:space="preserve">Pavlát</t>
  </si>
  <si>
    <t xml:space="preserve">88.</t>
  </si>
  <si>
    <t xml:space="preserve">Ledinská</t>
  </si>
  <si>
    <t xml:space="preserve">Lucie</t>
  </si>
  <si>
    <t xml:space="preserve">89.</t>
  </si>
  <si>
    <t xml:space="preserve">Kantová</t>
  </si>
  <si>
    <t xml:space="preserve">Olga</t>
  </si>
  <si>
    <t xml:space="preserve">90.</t>
  </si>
  <si>
    <t xml:space="preserve">Vyšatová</t>
  </si>
  <si>
    <t xml:space="preserve">Marcela</t>
  </si>
  <si>
    <t xml:space="preserve">91.</t>
  </si>
  <si>
    <t xml:space="preserve">Maresch</t>
  </si>
  <si>
    <t xml:space="preserve">92.</t>
  </si>
  <si>
    <t xml:space="preserve">Ernest</t>
  </si>
  <si>
    <t xml:space="preserve">93.</t>
  </si>
  <si>
    <t xml:space="preserve">Petra</t>
  </si>
  <si>
    <t xml:space="preserve">94.</t>
  </si>
  <si>
    <t xml:space="preserve">Pozděna</t>
  </si>
  <si>
    <t xml:space="preserve">Praha</t>
  </si>
  <si>
    <t xml:space="preserve">95.</t>
  </si>
  <si>
    <t xml:space="preserve">Kaluža</t>
  </si>
  <si>
    <t xml:space="preserve">96.</t>
  </si>
  <si>
    <t xml:space="preserve">Melichar</t>
  </si>
  <si>
    <t xml:space="preserve">97.</t>
  </si>
  <si>
    <t xml:space="preserve">Adamec</t>
  </si>
  <si>
    <t xml:space="preserve">98.</t>
  </si>
  <si>
    <t xml:space="preserve">Souchová</t>
  </si>
  <si>
    <t xml:space="preserve">Helena</t>
  </si>
  <si>
    <t xml:space="preserve">99.</t>
  </si>
  <si>
    <t xml:space="preserve">Heřman</t>
  </si>
  <si>
    <t xml:space="preserve">100.</t>
  </si>
  <si>
    <t xml:space="preserve">Fridrichová</t>
  </si>
  <si>
    <t xml:space="preserve">Alena</t>
  </si>
  <si>
    <t xml:space="preserve">101.</t>
  </si>
  <si>
    <t xml:space="preserve">102.</t>
  </si>
  <si>
    <t xml:space="preserve">Šáchová</t>
  </si>
  <si>
    <t xml:space="preserve">Dorota</t>
  </si>
  <si>
    <t xml:space="preserve">103.</t>
  </si>
  <si>
    <t xml:space="preserve">Fischerová</t>
  </si>
  <si>
    <t xml:space="preserve">104.</t>
  </si>
  <si>
    <t xml:space="preserve">Šindler</t>
  </si>
  <si>
    <t xml:space="preserve">Filip</t>
  </si>
  <si>
    <t xml:space="preserve">105.</t>
  </si>
  <si>
    <t xml:space="preserve">Nejedlá</t>
  </si>
  <si>
    <t xml:space="preserve">106.</t>
  </si>
  <si>
    <t xml:space="preserve">Richterová</t>
  </si>
  <si>
    <t xml:space="preserve">Martina</t>
  </si>
  <si>
    <t xml:space="preserve">107.</t>
  </si>
  <si>
    <t xml:space="preserve">Smeták</t>
  </si>
  <si>
    <t xml:space="preserve">Václav</t>
  </si>
  <si>
    <t xml:space="preserve">108.</t>
  </si>
  <si>
    <t xml:space="preserve">Susserová</t>
  </si>
  <si>
    <t xml:space="preserve">109.</t>
  </si>
  <si>
    <t xml:space="preserve">Slawischová</t>
  </si>
  <si>
    <t xml:space="preserve">110.</t>
  </si>
  <si>
    <t xml:space="preserve">Lédlová</t>
  </si>
  <si>
    <t xml:space="preserve">Naděžda</t>
  </si>
  <si>
    <t xml:space="preserve">111.</t>
  </si>
  <si>
    <t xml:space="preserve">Podolinská</t>
  </si>
  <si>
    <t xml:space="preserve">Dominika</t>
  </si>
  <si>
    <t xml:space="preserve">Chlumec</t>
  </si>
  <si>
    <t xml:space="preserve">112.</t>
  </si>
  <si>
    <t xml:space="preserve">Vlčková</t>
  </si>
  <si>
    <t xml:space="preserve">Trmice</t>
  </si>
  <si>
    <t xml:space="preserve">113.</t>
  </si>
  <si>
    <t xml:space="preserve">Chundelák</t>
  </si>
  <si>
    <t xml:space="preserve">Roman</t>
  </si>
  <si>
    <t xml:space="preserve">SK Cyklotour Ústí nad Labem </t>
  </si>
  <si>
    <t xml:space="preserve">114.</t>
  </si>
  <si>
    <t xml:space="preserve">Bučilová</t>
  </si>
  <si>
    <t xml:space="preserve">Michala</t>
  </si>
  <si>
    <t xml:space="preserve">Výsledková listina družstev - BnD 2013</t>
  </si>
  <si>
    <t xml:space="preserve">Vrchaři</t>
  </si>
  <si>
    <t xml:space="preserve">POJ</t>
  </si>
  <si>
    <t xml:space="preserve">Švanda Petr</t>
  </si>
  <si>
    <t xml:space="preserve">Břídilové</t>
  </si>
  <si>
    <t xml:space="preserve">Rejmanová Eva</t>
  </si>
  <si>
    <t xml:space="preserve">Kabátová Andrea</t>
  </si>
  <si>
    <t xml:space="preserve">Hiřič Petr</t>
  </si>
  <si>
    <t xml:space="preserve">ANTI LOKO</t>
  </si>
  <si>
    <t xml:space="preserve">Antalová Laďka</t>
  </si>
  <si>
    <t xml:space="preserve">Havel Aleš</t>
  </si>
  <si>
    <t xml:space="preserve">Králík Standa</t>
  </si>
  <si>
    <t xml:space="preserve">Ti Nejlepší</t>
  </si>
  <si>
    <t xml:space="preserve">Rusínová Zuzana</t>
  </si>
  <si>
    <t xml:space="preserve">Kail Jiří</t>
  </si>
  <si>
    <t xml:space="preserve">BK Běkodo+2</t>
  </si>
  <si>
    <t xml:space="preserve">Bystřaňáci</t>
  </si>
  <si>
    <t xml:space="preserve">Špírková Lenka</t>
  </si>
  <si>
    <t xml:space="preserve">Benčurik Vlado</t>
  </si>
  <si>
    <t xml:space="preserve">Kaiser Jan</t>
  </si>
  <si>
    <t xml:space="preserve">Lemry</t>
  </si>
  <si>
    <t xml:space="preserve">Bublová Naďa</t>
  </si>
  <si>
    <t xml:space="preserve">Rosničky</t>
  </si>
  <si>
    <t xml:space="preserve">Šindlerová Jana</t>
  </si>
  <si>
    <t xml:space="preserve">Šindler Filip</t>
  </si>
  <si>
    <t xml:space="preserve">Šneci</t>
  </si>
  <si>
    <t xml:space="preserve">Butkovičová Andrea</t>
  </si>
  <si>
    <r>
      <rPr>
        <b val="true"/>
        <sz val="14"/>
        <rFont val="Comic Sans MS"/>
        <family val="4"/>
        <charset val="238"/>
      </rPr>
      <t xml:space="preserve">Výsledková listina - BnD 2014  </t>
    </r>
    <r>
      <rPr>
        <sz val="12"/>
        <rFont val="Comic Sans MS"/>
        <family val="4"/>
        <charset val="238"/>
      </rPr>
      <t xml:space="preserve">ze dne 1.5.</t>
    </r>
  </si>
  <si>
    <t xml:space="preserve">Veselý</t>
  </si>
  <si>
    <t xml:space="preserve">Fliedr</t>
  </si>
  <si>
    <t xml:space="preserve">F-BIKE KLUB SÁDEK</t>
  </si>
  <si>
    <t xml:space="preserve">Ladislav</t>
  </si>
  <si>
    <t xml:space="preserve">Top Ten Team Teplice</t>
  </si>
  <si>
    <t xml:space="preserve">Matějka</t>
  </si>
  <si>
    <t xml:space="preserve">Šimon</t>
  </si>
  <si>
    <t xml:space="preserve">TJ LOKO Teplice</t>
  </si>
  <si>
    <t xml:space="preserve">Procházka</t>
  </si>
  <si>
    <t xml:space="preserve">Děčín</t>
  </si>
  <si>
    <t xml:space="preserve">Kaiserteam</t>
  </si>
  <si>
    <t xml:space="preserve">Eliáš</t>
  </si>
  <si>
    <t xml:space="preserve">Háj u Duchcova</t>
  </si>
  <si>
    <t xml:space="preserve">Holcr</t>
  </si>
  <si>
    <t xml:space="preserve">Milan</t>
  </si>
  <si>
    <t xml:space="preserve">LOMAX</t>
  </si>
  <si>
    <t xml:space="preserve">Laibl</t>
  </si>
  <si>
    <t xml:space="preserve">Valtr</t>
  </si>
  <si>
    <t xml:space="preserve">Roudnice n/L</t>
  </si>
  <si>
    <t xml:space="preserve">LOUČNA 956</t>
  </si>
  <si>
    <t xml:space="preserve">Vajrychvá</t>
  </si>
  <si>
    <t xml:space="preserve">Renata</t>
  </si>
  <si>
    <t xml:space="preserve">MK Seitl Ostrava</t>
  </si>
  <si>
    <t xml:space="preserve">Nosek</t>
  </si>
  <si>
    <t xml:space="preserve">USK Slávie Ústí n/L</t>
  </si>
  <si>
    <t xml:space="preserve">Vajrychová</t>
  </si>
  <si>
    <t xml:space="preserve">Blanka</t>
  </si>
  <si>
    <t xml:space="preserve">Krupka</t>
  </si>
  <si>
    <t xml:space="preserve">Restaurace21</t>
  </si>
  <si>
    <t xml:space="preserve">USK VŠEM Ústí n/L</t>
  </si>
  <si>
    <t xml:space="preserve">Linhart</t>
  </si>
  <si>
    <t xml:space="preserve">Radek</t>
  </si>
  <si>
    <t xml:space="preserve">Hrob</t>
  </si>
  <si>
    <t xml:space="preserve">Radler Atletik</t>
  </si>
  <si>
    <t xml:space="preserve">Olšer</t>
  </si>
  <si>
    <t xml:space="preserve">Mirek</t>
  </si>
  <si>
    <t xml:space="preserve">SbK Teplice</t>
  </si>
  <si>
    <t xml:space="preserve">LOKO Teplice běžecké lyžování</t>
  </si>
  <si>
    <t xml:space="preserve">Korec</t>
  </si>
  <si>
    <t xml:space="preserve">Vágnerová</t>
  </si>
  <si>
    <t xml:space="preserve">Veronika</t>
  </si>
  <si>
    <t xml:space="preserve">Drážďanský</t>
  </si>
  <si>
    <t xml:space="preserve">Radim Filip</t>
  </si>
  <si>
    <t xml:space="preserve">Telecký</t>
  </si>
  <si>
    <t xml:space="preserve">Ondřej</t>
  </si>
  <si>
    <t xml:space="preserve">LOSAN Teplice</t>
  </si>
  <si>
    <t xml:space="preserve">Jungbauer</t>
  </si>
  <si>
    <t xml:space="preserve">Kvítkov</t>
  </si>
  <si>
    <t xml:space="preserve">Rock´n Run Teplice</t>
  </si>
  <si>
    <t xml:space="preserve">Spona Teplice</t>
  </si>
  <si>
    <t xml:space="preserve">Převrátil</t>
  </si>
  <si>
    <t xml:space="preserve">Run4Fun Osek</t>
  </si>
  <si>
    <t xml:space="preserve">Faigl</t>
  </si>
  <si>
    <t xml:space="preserve">Koloshop</t>
  </si>
  <si>
    <t xml:space="preserve">Horák</t>
  </si>
  <si>
    <t xml:space="preserve">Friedrichovská</t>
  </si>
  <si>
    <t xml:space="preserve">Špalková</t>
  </si>
  <si>
    <t xml:space="preserve">Linda</t>
  </si>
  <si>
    <t xml:space="preserve">Plasy</t>
  </si>
  <si>
    <t xml:space="preserve">Zbuzková</t>
  </si>
  <si>
    <t xml:space="preserve">Boštík</t>
  </si>
  <si>
    <t xml:space="preserve">Špírek</t>
  </si>
  <si>
    <t xml:space="preserve">Muravyeva</t>
  </si>
  <si>
    <t xml:space="preserve">Tatiana</t>
  </si>
  <si>
    <t xml:space="preserve">Rusko</t>
  </si>
  <si>
    <t xml:space="preserve">Grimasy</t>
  </si>
  <si>
    <t xml:space="preserve">Čutíková</t>
  </si>
  <si>
    <t xml:space="preserve">Vajová</t>
  </si>
  <si>
    <t xml:space="preserve">Výsledková listina družstev - BnD 2014</t>
  </si>
  <si>
    <t xml:space="preserve">Běkodo 2</t>
  </si>
  <si>
    <t xml:space="preserve">Vajrychová Renata</t>
  </si>
  <si>
    <t xml:space="preserve">Vajrychová Blanka</t>
  </si>
  <si>
    <t xml:space="preserve">Běžci</t>
  </si>
  <si>
    <t xml:space="preserve">SPONAři</t>
  </si>
  <si>
    <t xml:space="preserve">Rež Zdeněk</t>
  </si>
  <si>
    <t xml:space="preserve">Nemohovcí</t>
  </si>
  <si>
    <t xml:space="preserve">Procházka Josef</t>
  </si>
  <si>
    <t xml:space="preserve">Galssmani</t>
  </si>
  <si>
    <t xml:space="preserve">Špalková Linda</t>
  </si>
  <si>
    <t xml:space="preserve">Veselý Miroslav</t>
  </si>
  <si>
    <t xml:space="preserve">Lenochodi Teplice</t>
  </si>
  <si>
    <t xml:space="preserve">Brzdy</t>
  </si>
  <si>
    <t xml:space="preserve">Linhart Radek</t>
  </si>
  <si>
    <t xml:space="preserve">Fridrichovská Hana</t>
  </si>
  <si>
    <t xml:space="preserve">Špírek Michal</t>
  </si>
  <si>
    <t xml:space="preserve">CP</t>
  </si>
  <si>
    <t xml:space="preserve">RN</t>
  </si>
  <si>
    <t xml:space="preserve">V14</t>
  </si>
  <si>
    <t xml:space="preserve">OR</t>
  </si>
  <si>
    <t xml:space="preserve">PS</t>
  </si>
  <si>
    <t xml:space="preserve">Triatlon Team Litvínov </t>
  </si>
  <si>
    <t xml:space="preserve">Matěcha Míra st.</t>
  </si>
  <si>
    <t xml:space="preserve">Štochl Jan st.</t>
  </si>
  <si>
    <t xml:space="preserve">Hrubý Lukáš</t>
  </si>
  <si>
    <t xml:space="preserve">Králik Stanislav</t>
  </si>
  <si>
    <t xml:space="preserve">TJ LOKO Teplice - LB</t>
  </si>
  <si>
    <t xml:space="preserve">Konvalina Matěj</t>
  </si>
  <si>
    <t xml:space="preserve">Prchal Josef</t>
  </si>
  <si>
    <t xml:space="preserve">Rejmannová Eva</t>
  </si>
  <si>
    <t xml:space="preserve">Vojtěchovský David</t>
  </si>
  <si>
    <t xml:space="preserve">Wojtaszek Bronislav</t>
  </si>
  <si>
    <t xml:space="preserve">Toman Petr</t>
  </si>
  <si>
    <t xml:space="preserve">Hejlek Petr</t>
  </si>
  <si>
    <t xml:space="preserve">Bubla Jan</t>
  </si>
  <si>
    <t xml:space="preserve">Řezáč Zdeněk</t>
  </si>
  <si>
    <t xml:space="preserve">Ptáček Daniel</t>
  </si>
  <si>
    <t xml:space="preserve">Šmaňko Miroslav</t>
  </si>
  <si>
    <t xml:space="preserve">Bednářová Zuzana</t>
  </si>
  <si>
    <t xml:space="preserve">Roudnice nad Labem</t>
  </si>
  <si>
    <t xml:space="preserve">Benčurik Vladimír</t>
  </si>
  <si>
    <t xml:space="preserve">Richter Martin st.</t>
  </si>
  <si>
    <t xml:space="preserve">Voska Jiří</t>
  </si>
  <si>
    <t xml:space="preserve">Bouša Jindřich</t>
  </si>
  <si>
    <t xml:space="preserve">Šácha Tomáš</t>
  </si>
  <si>
    <t xml:space="preserve">Kříž Petr</t>
  </si>
  <si>
    <t xml:space="preserve">Klail Vojtěch</t>
  </si>
  <si>
    <t xml:space="preserve">Vlach Miroslav</t>
  </si>
  <si>
    <t xml:space="preserve">Todt Lukáš</t>
  </si>
  <si>
    <t xml:space="preserve">Basbasová Lenka</t>
  </si>
  <si>
    <t xml:space="preserve">Karešová Světla</t>
  </si>
  <si>
    <t xml:space="preserve">Holubičková Lenka</t>
  </si>
  <si>
    <t xml:space="preserve">Belšan Tomáš</t>
  </si>
  <si>
    <t xml:space="preserve">Záděra Daniel</t>
  </si>
  <si>
    <t xml:space="preserve">Kotě Aleš</t>
  </si>
  <si>
    <t xml:space="preserve">Melenová Hana</t>
  </si>
  <si>
    <t xml:space="preserve">Pavlát Jan</t>
  </si>
  <si>
    <t xml:space="preserve">Vyšatová Marcela</t>
  </si>
  <si>
    <t xml:space="preserve">ústí nad Labem</t>
  </si>
  <si>
    <t xml:space="preserve">Pozděna Jan</t>
  </si>
  <si>
    <t xml:space="preserve">Bublová Petra</t>
  </si>
  <si>
    <t xml:space="preserve">Souchová Helena</t>
  </si>
  <si>
    <t xml:space="preserve">Heřman Lukáš</t>
  </si>
  <si>
    <t xml:space="preserve">Fridrichová Alena</t>
  </si>
  <si>
    <t xml:space="preserve">Šáchová Dorota</t>
  </si>
  <si>
    <t xml:space="preserve">Fischerová Jana</t>
  </si>
  <si>
    <t xml:space="preserve">Bureš Jan st.</t>
  </si>
  <si>
    <t xml:space="preserve">Nejedlá Petra</t>
  </si>
  <si>
    <t xml:space="preserve">Smeták Václav</t>
  </si>
  <si>
    <t xml:space="preserve">Podolinská Dominika</t>
  </si>
  <si>
    <t xml:space="preserve">Vlčková Michaela</t>
  </si>
  <si>
    <t xml:space="preserve">Chundelák Roman</t>
  </si>
  <si>
    <t xml:space="preserve">Bučilová Michaela</t>
  </si>
  <si>
    <t xml:space="preserve">čas</t>
  </si>
  <si>
    <t xml:space="preserve">KPv R</t>
  </si>
  <si>
    <t xml:space="preserve">rok</t>
  </si>
  <si>
    <t xml:space="preserve">OLAHOVCI ("proti všem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[$-409]h:mm:ss"/>
    <numFmt numFmtId="167" formatCode="#,##0.0"/>
    <numFmt numFmtId="168" formatCode="h:mm:ss;@"/>
    <numFmt numFmtId="169" formatCode="0"/>
    <numFmt numFmtId="170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sz val="14"/>
      <color rgb="FF993366"/>
      <name val="Arial"/>
      <family val="2"/>
    </font>
    <font>
      <b val="true"/>
      <sz val="12"/>
      <color rgb="FF993366"/>
      <name val="Arial"/>
      <family val="2"/>
    </font>
    <font>
      <sz val="14"/>
      <name val="Arial"/>
      <family val="2"/>
      <charset val="238"/>
    </font>
    <font>
      <sz val="14"/>
      <color rgb="FF00FF00"/>
      <name val="Arial"/>
      <family val="2"/>
    </font>
    <font>
      <b val="true"/>
      <sz val="12"/>
      <color rgb="FF00FF00"/>
      <name val="Arial"/>
      <family val="2"/>
    </font>
    <font>
      <sz val="14"/>
      <color rgb="FF339966"/>
      <name val="Arial"/>
      <family val="2"/>
    </font>
    <font>
      <b val="true"/>
      <sz val="12"/>
      <color rgb="FF339966"/>
      <name val="Arial"/>
      <family val="2"/>
    </font>
    <font>
      <sz val="14"/>
      <color rgb="FF808000"/>
      <name val="Arial"/>
      <family val="2"/>
    </font>
    <font>
      <b val="true"/>
      <sz val="12"/>
      <color rgb="FF808000"/>
      <name val="Arial"/>
      <family val="2"/>
    </font>
    <font>
      <sz val="14"/>
      <color rgb="FFCC99FF"/>
      <name val="Arial"/>
      <family val="2"/>
    </font>
    <font>
      <b val="true"/>
      <sz val="12"/>
      <color rgb="FFCC99FF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FF00FF"/>
      <name val="Arial"/>
      <family val="2"/>
    </font>
    <font>
      <b val="true"/>
      <sz val="12"/>
      <color rgb="FFFF00FF"/>
      <name val="Arial"/>
      <family val="2"/>
    </font>
    <font>
      <sz val="15"/>
      <name val="Arial"/>
      <family val="2"/>
      <charset val="238"/>
    </font>
    <font>
      <b val="true"/>
      <u val="single"/>
      <sz val="18"/>
      <name val="Comic Sans MS"/>
      <family val="4"/>
      <charset val="238"/>
    </font>
    <font>
      <sz val="13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6"/>
      <color rgb="FF0000FF"/>
      <name val="Comic Sans MS"/>
      <family val="4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7.5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7.5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3" borderId="16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7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BnD 3 (2)" xfId="21"/>
    <cellStyle name="normální_BnD dr" xfId="22"/>
    <cellStyle name="normální_Listina - Prezenčka, Start, Cíl, Pořadí 2009" xfId="23"/>
    <cellStyle name="normální_Listina - Prezenčka, Start, Cíl, Pořadí 2009_BnD dr" xfId="24"/>
    <cellStyle name="normální_Prezenční ISM" xfId="25"/>
    <cellStyle name="normální_Prezenční ISM 2" xfId="26"/>
    <cellStyle name="normální_Prezenční ISM_BnD 3 (2)" xfId="27"/>
    <cellStyle name="normální_Prezenční ISM_BnD dr" xfId="28"/>
    <cellStyle name="normální_Výsledkovka" xfId="29"/>
    <cellStyle name="normální_Výsledkovka 2" xfId="30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41"/>
    <col collapsed="false" customWidth="true" hidden="false" outlineLevel="0" max="3" min="3" style="1" width="24.85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35.2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3.85" hidden="false" customHeight="true" outlineLevel="0" collapsed="false">
      <c r="A4" s="9" t="s">
        <v>10</v>
      </c>
      <c r="B4" s="10" t="s">
        <v>11</v>
      </c>
      <c r="C4" s="11" t="s">
        <v>12</v>
      </c>
      <c r="D4" s="12" t="n">
        <v>1986</v>
      </c>
      <c r="E4" s="13" t="n">
        <v>0.0126157407407407</v>
      </c>
      <c r="F4" s="14" t="s">
        <v>13</v>
      </c>
      <c r="G4" s="15" t="s">
        <v>10</v>
      </c>
      <c r="H4" s="16" t="s">
        <v>14</v>
      </c>
    </row>
    <row r="5" customFormat="false" ht="23.85" hidden="false" customHeight="true" outlineLevel="0" collapsed="false">
      <c r="A5" s="9" t="s">
        <v>15</v>
      </c>
      <c r="B5" s="10" t="s">
        <v>16</v>
      </c>
      <c r="C5" s="11" t="s">
        <v>17</v>
      </c>
      <c r="D5" s="12" t="n">
        <v>1990</v>
      </c>
      <c r="E5" s="13" t="n">
        <v>0.0127777777777778</v>
      </c>
      <c r="F5" s="14" t="s">
        <v>13</v>
      </c>
      <c r="G5" s="15" t="s">
        <v>15</v>
      </c>
      <c r="H5" s="16" t="s">
        <v>18</v>
      </c>
    </row>
    <row r="6" customFormat="false" ht="23.85" hidden="false" customHeight="true" outlineLevel="0" collapsed="false">
      <c r="A6" s="9" t="s">
        <v>19</v>
      </c>
      <c r="B6" s="10" t="s">
        <v>20</v>
      </c>
      <c r="C6" s="11" t="s">
        <v>17</v>
      </c>
      <c r="D6" s="12" t="n">
        <v>1956</v>
      </c>
      <c r="E6" s="13" t="n">
        <v>0.0128356481481482</v>
      </c>
      <c r="F6" s="17" t="s">
        <v>21</v>
      </c>
      <c r="G6" s="18" t="s">
        <v>10</v>
      </c>
      <c r="H6" s="16" t="s">
        <v>22</v>
      </c>
    </row>
    <row r="7" customFormat="false" ht="23.85" hidden="false" customHeight="true" outlineLevel="0" collapsed="false">
      <c r="A7" s="9" t="s">
        <v>23</v>
      </c>
      <c r="B7" s="19" t="s">
        <v>24</v>
      </c>
      <c r="C7" s="11" t="s">
        <v>25</v>
      </c>
      <c r="D7" s="12" t="n">
        <v>1982</v>
      </c>
      <c r="E7" s="13" t="n">
        <v>0.0130324074074074</v>
      </c>
      <c r="F7" s="14" t="s">
        <v>13</v>
      </c>
      <c r="G7" s="15" t="s">
        <v>19</v>
      </c>
      <c r="H7" s="16" t="s">
        <v>26</v>
      </c>
    </row>
    <row r="8" customFormat="false" ht="23.85" hidden="false" customHeight="true" outlineLevel="0" collapsed="false">
      <c r="A8" s="9" t="s">
        <v>26</v>
      </c>
      <c r="B8" s="19" t="s">
        <v>27</v>
      </c>
      <c r="C8" s="11" t="s">
        <v>28</v>
      </c>
      <c r="D8" s="12" t="n">
        <v>1969</v>
      </c>
      <c r="E8" s="13" t="n">
        <v>0.0132407407407407</v>
      </c>
      <c r="F8" s="20" t="s">
        <v>29</v>
      </c>
      <c r="G8" s="21" t="s">
        <v>10</v>
      </c>
      <c r="H8" s="16" t="s">
        <v>23</v>
      </c>
    </row>
    <row r="9" customFormat="false" ht="23.85" hidden="false" customHeight="true" outlineLevel="0" collapsed="false">
      <c r="A9" s="9" t="s">
        <v>30</v>
      </c>
      <c r="B9" s="22" t="s">
        <v>31</v>
      </c>
      <c r="C9" s="23" t="s">
        <v>32</v>
      </c>
      <c r="D9" s="24" t="n">
        <v>1964</v>
      </c>
      <c r="E9" s="13" t="n">
        <v>0.0135300925925926</v>
      </c>
      <c r="F9" s="25" t="s">
        <v>29</v>
      </c>
      <c r="G9" s="21" t="s">
        <v>15</v>
      </c>
      <c r="H9" s="16" t="s">
        <v>33</v>
      </c>
    </row>
    <row r="10" customFormat="false" ht="23.85" hidden="false" customHeight="true" outlineLevel="0" collapsed="false">
      <c r="A10" s="9" t="s">
        <v>34</v>
      </c>
      <c r="B10" s="19" t="s">
        <v>35</v>
      </c>
      <c r="C10" s="11" t="s">
        <v>25</v>
      </c>
      <c r="D10" s="12" t="n">
        <v>1955</v>
      </c>
      <c r="E10" s="13" t="n">
        <v>0.0137152777777778</v>
      </c>
      <c r="F10" s="17" t="s">
        <v>21</v>
      </c>
      <c r="G10" s="18" t="s">
        <v>15</v>
      </c>
      <c r="H10" s="16" t="s">
        <v>30</v>
      </c>
    </row>
    <row r="11" customFormat="false" ht="23.85" hidden="false" customHeight="true" outlineLevel="0" collapsed="false">
      <c r="A11" s="9" t="s">
        <v>36</v>
      </c>
      <c r="B11" s="10" t="s">
        <v>37</v>
      </c>
      <c r="C11" s="11" t="s">
        <v>38</v>
      </c>
      <c r="D11" s="12" t="n">
        <v>1958</v>
      </c>
      <c r="E11" s="13" t="n">
        <v>0.0137847222222222</v>
      </c>
      <c r="F11" s="17" t="s">
        <v>21</v>
      </c>
      <c r="G11" s="18" t="s">
        <v>19</v>
      </c>
      <c r="H11" s="16" t="s">
        <v>39</v>
      </c>
    </row>
    <row r="12" customFormat="false" ht="23.85" hidden="false" customHeight="true" outlineLevel="0" collapsed="false">
      <c r="A12" s="9" t="s">
        <v>33</v>
      </c>
      <c r="B12" s="19" t="s">
        <v>40</v>
      </c>
      <c r="C12" s="11" t="s">
        <v>41</v>
      </c>
      <c r="D12" s="12" t="n">
        <v>1962</v>
      </c>
      <c r="E12" s="13" t="n">
        <v>0.0138773148148148</v>
      </c>
      <c r="F12" s="20" t="s">
        <v>29</v>
      </c>
      <c r="G12" s="21" t="s">
        <v>19</v>
      </c>
      <c r="H12" s="16" t="s">
        <v>42</v>
      </c>
    </row>
    <row r="13" customFormat="false" ht="23.85" hidden="false" customHeight="true" outlineLevel="0" collapsed="false">
      <c r="A13" s="9" t="s">
        <v>43</v>
      </c>
      <c r="B13" s="10" t="s">
        <v>44</v>
      </c>
      <c r="C13" s="11" t="s">
        <v>45</v>
      </c>
      <c r="D13" s="12" t="n">
        <v>1953</v>
      </c>
      <c r="E13" s="13" t="n">
        <v>0.0140972222222222</v>
      </c>
      <c r="F13" s="17" t="s">
        <v>21</v>
      </c>
      <c r="G13" s="18" t="s">
        <v>23</v>
      </c>
      <c r="H13" s="16" t="s">
        <v>46</v>
      </c>
    </row>
    <row r="14" customFormat="false" ht="23.85" hidden="false" customHeight="true" outlineLevel="0" collapsed="false">
      <c r="A14" s="9" t="s">
        <v>47</v>
      </c>
      <c r="B14" s="10" t="s">
        <v>48</v>
      </c>
      <c r="C14" s="11" t="s">
        <v>12</v>
      </c>
      <c r="D14" s="12" t="n">
        <v>1967</v>
      </c>
      <c r="E14" s="13" t="n">
        <v>0.014849537037037</v>
      </c>
      <c r="F14" s="20" t="s">
        <v>29</v>
      </c>
      <c r="G14" s="21" t="s">
        <v>23</v>
      </c>
      <c r="H14" s="16" t="s">
        <v>49</v>
      </c>
    </row>
    <row r="15" customFormat="false" ht="23.85" hidden="false" customHeight="true" outlineLevel="0" collapsed="false">
      <c r="A15" s="9" t="s">
        <v>50</v>
      </c>
      <c r="B15" s="10" t="s">
        <v>51</v>
      </c>
      <c r="C15" s="11" t="s">
        <v>52</v>
      </c>
      <c r="D15" s="12" t="n">
        <v>1973</v>
      </c>
      <c r="E15" s="13" t="n">
        <v>0.0148726851851852</v>
      </c>
      <c r="F15" s="26" t="s">
        <v>53</v>
      </c>
      <c r="G15" s="27" t="s">
        <v>10</v>
      </c>
      <c r="H15" s="16" t="s">
        <v>54</v>
      </c>
    </row>
    <row r="16" customFormat="false" ht="23.85" hidden="false" customHeight="true" outlineLevel="0" collapsed="false">
      <c r="A16" s="9" t="s">
        <v>46</v>
      </c>
      <c r="B16" s="19" t="s">
        <v>55</v>
      </c>
      <c r="C16" s="11" t="s">
        <v>56</v>
      </c>
      <c r="D16" s="12" t="n">
        <v>1956</v>
      </c>
      <c r="E16" s="13" t="n">
        <v>0.0150925925925926</v>
      </c>
      <c r="F16" s="17" t="s">
        <v>21</v>
      </c>
      <c r="G16" s="18" t="s">
        <v>26</v>
      </c>
      <c r="H16" s="16" t="s">
        <v>57</v>
      </c>
    </row>
    <row r="17" customFormat="false" ht="23.85" hidden="false" customHeight="true" outlineLevel="0" collapsed="false">
      <c r="A17" s="9" t="s">
        <v>58</v>
      </c>
      <c r="B17" s="10" t="s">
        <v>59</v>
      </c>
      <c r="C17" s="11" t="s">
        <v>60</v>
      </c>
      <c r="D17" s="12" t="n">
        <v>1972</v>
      </c>
      <c r="E17" s="13" t="n">
        <v>0.0152199074074074</v>
      </c>
      <c r="F17" s="26" t="s">
        <v>53</v>
      </c>
      <c r="G17" s="27" t="s">
        <v>15</v>
      </c>
      <c r="H17" s="16" t="s">
        <v>61</v>
      </c>
    </row>
    <row r="18" customFormat="false" ht="23.85" hidden="false" customHeight="true" outlineLevel="0" collapsed="false">
      <c r="A18" s="9" t="s">
        <v>62</v>
      </c>
      <c r="B18" s="19" t="s">
        <v>63</v>
      </c>
      <c r="C18" s="11" t="s">
        <v>64</v>
      </c>
      <c r="D18" s="12" t="n">
        <v>1959</v>
      </c>
      <c r="E18" s="13" t="n">
        <v>0.0157986111111111</v>
      </c>
      <c r="F18" s="17" t="s">
        <v>21</v>
      </c>
      <c r="G18" s="18" t="s">
        <v>30</v>
      </c>
      <c r="H18" s="16" t="s">
        <v>19</v>
      </c>
    </row>
    <row r="19" customFormat="false" ht="23.85" hidden="false" customHeight="true" outlineLevel="0" collapsed="false">
      <c r="A19" s="9" t="s">
        <v>65</v>
      </c>
      <c r="B19" s="19" t="s">
        <v>66</v>
      </c>
      <c r="C19" s="11" t="s">
        <v>12</v>
      </c>
      <c r="D19" s="12" t="n">
        <v>1999</v>
      </c>
      <c r="E19" s="13" t="n">
        <v>0.0158449074074074</v>
      </c>
      <c r="F19" s="14" t="s">
        <v>13</v>
      </c>
      <c r="G19" s="15" t="s">
        <v>23</v>
      </c>
      <c r="H19" s="16" t="s">
        <v>67</v>
      </c>
    </row>
    <row r="20" customFormat="false" ht="23.85" hidden="false" customHeight="true" outlineLevel="0" collapsed="false">
      <c r="A20" s="9" t="s">
        <v>68</v>
      </c>
      <c r="B20" s="19" t="s">
        <v>69</v>
      </c>
      <c r="C20" s="11" t="s">
        <v>12</v>
      </c>
      <c r="D20" s="12" t="n">
        <v>1966</v>
      </c>
      <c r="E20" s="13" t="n">
        <v>0.0158449074074074</v>
      </c>
      <c r="F20" s="20" t="s">
        <v>29</v>
      </c>
      <c r="G20" s="21" t="s">
        <v>26</v>
      </c>
      <c r="H20" s="16" t="s">
        <v>70</v>
      </c>
    </row>
    <row r="21" customFormat="false" ht="23.85" hidden="false" customHeight="true" outlineLevel="0" collapsed="false">
      <c r="A21" s="9" t="s">
        <v>54</v>
      </c>
      <c r="B21" s="19" t="s">
        <v>71</v>
      </c>
      <c r="C21" s="11" t="s">
        <v>32</v>
      </c>
      <c r="D21" s="12" t="n">
        <v>1973</v>
      </c>
      <c r="E21" s="13" t="n">
        <v>0.0158912037037037</v>
      </c>
      <c r="F21" s="26" t="s">
        <v>53</v>
      </c>
      <c r="G21" s="27" t="s">
        <v>19</v>
      </c>
      <c r="H21" s="16" t="s">
        <v>72</v>
      </c>
    </row>
    <row r="22" customFormat="false" ht="23.85" hidden="false" customHeight="true" outlineLevel="0" collapsed="false">
      <c r="A22" s="9" t="s">
        <v>39</v>
      </c>
      <c r="B22" s="10" t="s">
        <v>73</v>
      </c>
      <c r="C22" s="11" t="s">
        <v>74</v>
      </c>
      <c r="D22" s="12" t="n">
        <v>1968</v>
      </c>
      <c r="E22" s="13" t="n">
        <v>0.0159490740740741</v>
      </c>
      <c r="F22" s="20" t="s">
        <v>29</v>
      </c>
      <c r="G22" s="21" t="s">
        <v>30</v>
      </c>
      <c r="H22" s="16" t="s">
        <v>34</v>
      </c>
      <c r="I22" s="28"/>
    </row>
    <row r="23" customFormat="false" ht="23.85" hidden="false" customHeight="true" outlineLevel="0" collapsed="false">
      <c r="A23" s="9" t="s">
        <v>22</v>
      </c>
      <c r="B23" s="10" t="s">
        <v>75</v>
      </c>
      <c r="C23" s="11" t="s">
        <v>76</v>
      </c>
      <c r="D23" s="12" t="n">
        <v>1976</v>
      </c>
      <c r="E23" s="13" t="n">
        <v>0.0161111111111111</v>
      </c>
      <c r="F23" s="26" t="s">
        <v>53</v>
      </c>
      <c r="G23" s="27" t="s">
        <v>23</v>
      </c>
      <c r="H23" s="16" t="s">
        <v>62</v>
      </c>
    </row>
    <row r="24" customFormat="false" ht="23.85" hidden="false" customHeight="true" outlineLevel="0" collapsed="false">
      <c r="A24" s="9" t="s">
        <v>18</v>
      </c>
      <c r="B24" s="10" t="s">
        <v>77</v>
      </c>
      <c r="C24" s="11" t="s">
        <v>32</v>
      </c>
      <c r="D24" s="12" t="n">
        <v>1949</v>
      </c>
      <c r="E24" s="13" t="n">
        <v>0.0162037037037037</v>
      </c>
      <c r="F24" s="29" t="s">
        <v>78</v>
      </c>
      <c r="G24" s="30" t="s">
        <v>10</v>
      </c>
      <c r="H24" s="16" t="s">
        <v>15</v>
      </c>
    </row>
    <row r="25" customFormat="false" ht="23.85" hidden="false" customHeight="true" outlineLevel="0" collapsed="false">
      <c r="A25" s="9" t="s">
        <v>57</v>
      </c>
      <c r="B25" s="10" t="s">
        <v>79</v>
      </c>
      <c r="C25" s="11" t="s">
        <v>64</v>
      </c>
      <c r="D25" s="12" t="n">
        <v>1971</v>
      </c>
      <c r="E25" s="13" t="n">
        <v>0.0162384259259259</v>
      </c>
      <c r="F25" s="26" t="s">
        <v>53</v>
      </c>
      <c r="G25" s="27" t="s">
        <v>26</v>
      </c>
      <c r="H25" s="16" t="s">
        <v>80</v>
      </c>
    </row>
    <row r="26" customFormat="false" ht="23.85" hidden="false" customHeight="true" outlineLevel="0" collapsed="false">
      <c r="A26" s="9" t="s">
        <v>81</v>
      </c>
      <c r="B26" s="19" t="s">
        <v>82</v>
      </c>
      <c r="C26" s="11" t="s">
        <v>76</v>
      </c>
      <c r="D26" s="12" t="n">
        <v>1967</v>
      </c>
      <c r="E26" s="13" t="n">
        <v>0.0165740740740741</v>
      </c>
      <c r="F26" s="20" t="s">
        <v>29</v>
      </c>
      <c r="G26" s="21" t="s">
        <v>34</v>
      </c>
      <c r="H26" s="16" t="s">
        <v>65</v>
      </c>
    </row>
    <row r="27" customFormat="false" ht="23.85" hidden="false" customHeight="true" outlineLevel="0" collapsed="false">
      <c r="A27" s="9" t="s">
        <v>83</v>
      </c>
      <c r="B27" s="19" t="s">
        <v>84</v>
      </c>
      <c r="C27" s="11" t="s">
        <v>64</v>
      </c>
      <c r="D27" s="12" t="n">
        <v>1985</v>
      </c>
      <c r="E27" s="13" t="n">
        <v>0.0167592592592593</v>
      </c>
      <c r="F27" s="14" t="s">
        <v>13</v>
      </c>
      <c r="G27" s="15" t="s">
        <v>26</v>
      </c>
      <c r="H27" s="16" t="s">
        <v>85</v>
      </c>
    </row>
    <row r="28" customFormat="false" ht="23.85" hidden="false" customHeight="true" outlineLevel="0" collapsed="false">
      <c r="A28" s="9" t="s">
        <v>61</v>
      </c>
      <c r="B28" s="10" t="s">
        <v>86</v>
      </c>
      <c r="C28" s="11" t="s">
        <v>87</v>
      </c>
      <c r="D28" s="12" t="n">
        <v>1985</v>
      </c>
      <c r="E28" s="13" t="n">
        <v>0.0167592592592593</v>
      </c>
      <c r="F28" s="14" t="s">
        <v>13</v>
      </c>
      <c r="G28" s="15" t="s">
        <v>30</v>
      </c>
      <c r="H28" s="16" t="s">
        <v>88</v>
      </c>
    </row>
    <row r="29" customFormat="false" ht="23.85" hidden="false" customHeight="true" outlineLevel="0" collapsed="false">
      <c r="A29" s="9" t="s">
        <v>89</v>
      </c>
      <c r="B29" s="22" t="s">
        <v>90</v>
      </c>
      <c r="C29" s="23" t="s">
        <v>91</v>
      </c>
      <c r="D29" s="24" t="n">
        <v>1972</v>
      </c>
      <c r="E29" s="13" t="n">
        <v>0.0167939814814815</v>
      </c>
      <c r="F29" s="31" t="s">
        <v>53</v>
      </c>
      <c r="G29" s="27" t="s">
        <v>30</v>
      </c>
      <c r="H29" s="16" t="s">
        <v>92</v>
      </c>
    </row>
    <row r="30" customFormat="false" ht="23.85" hidden="false" customHeight="true" outlineLevel="0" collapsed="false">
      <c r="A30" s="9" t="s">
        <v>93</v>
      </c>
      <c r="B30" s="10" t="s">
        <v>94</v>
      </c>
      <c r="C30" s="11" t="s">
        <v>32</v>
      </c>
      <c r="D30" s="12" t="n">
        <v>1947</v>
      </c>
      <c r="E30" s="13" t="n">
        <v>0.0168287037037037</v>
      </c>
      <c r="F30" s="29" t="s">
        <v>78</v>
      </c>
      <c r="G30" s="30" t="s">
        <v>15</v>
      </c>
      <c r="H30" s="16" t="s">
        <v>10</v>
      </c>
    </row>
    <row r="31" customFormat="false" ht="23.85" hidden="false" customHeight="true" outlineLevel="0" collapsed="false">
      <c r="A31" s="9" t="s">
        <v>95</v>
      </c>
      <c r="B31" s="10" t="s">
        <v>96</v>
      </c>
      <c r="C31" s="11" t="s">
        <v>97</v>
      </c>
      <c r="D31" s="12" t="n">
        <v>1964</v>
      </c>
      <c r="E31" s="13" t="n">
        <v>0.0172569444444444</v>
      </c>
      <c r="F31" s="32" t="s">
        <v>98</v>
      </c>
      <c r="G31" s="33" t="s">
        <v>10</v>
      </c>
      <c r="H31" s="16" t="s">
        <v>50</v>
      </c>
    </row>
    <row r="32" customFormat="false" ht="23.85" hidden="false" customHeight="true" outlineLevel="0" collapsed="false">
      <c r="A32" s="9" t="s">
        <v>99</v>
      </c>
      <c r="B32" s="19" t="s">
        <v>100</v>
      </c>
      <c r="C32" s="11" t="s">
        <v>12</v>
      </c>
      <c r="D32" s="12" t="n">
        <v>1984</v>
      </c>
      <c r="E32" s="13" t="n">
        <v>0.0173611111111111</v>
      </c>
      <c r="F32" s="14" t="s">
        <v>13</v>
      </c>
      <c r="G32" s="15" t="s">
        <v>34</v>
      </c>
      <c r="H32" s="16" t="s">
        <v>101</v>
      </c>
    </row>
    <row r="33" customFormat="false" ht="23.85" hidden="false" customHeight="true" outlineLevel="0" collapsed="false">
      <c r="A33" s="9" t="s">
        <v>102</v>
      </c>
      <c r="B33" s="10" t="s">
        <v>103</v>
      </c>
      <c r="C33" s="11" t="s">
        <v>76</v>
      </c>
      <c r="D33" s="12" t="n">
        <v>1979</v>
      </c>
      <c r="E33" s="13" t="n">
        <v>0.0177430555555556</v>
      </c>
      <c r="F33" s="34" t="s">
        <v>104</v>
      </c>
      <c r="G33" s="35" t="s">
        <v>10</v>
      </c>
      <c r="H33" s="16" t="s">
        <v>105</v>
      </c>
    </row>
    <row r="34" customFormat="false" ht="23.85" hidden="false" customHeight="true" outlineLevel="0" collapsed="false">
      <c r="A34" s="9" t="s">
        <v>105</v>
      </c>
      <c r="B34" s="19" t="s">
        <v>106</v>
      </c>
      <c r="C34" s="11" t="s">
        <v>76</v>
      </c>
      <c r="D34" s="12" t="n">
        <v>1973</v>
      </c>
      <c r="E34" s="13" t="n">
        <v>0.0179282407407407</v>
      </c>
      <c r="F34" s="26" t="s">
        <v>53</v>
      </c>
      <c r="G34" s="27" t="s">
        <v>34</v>
      </c>
      <c r="H34" s="16" t="s">
        <v>107</v>
      </c>
    </row>
    <row r="35" customFormat="false" ht="23.85" hidden="false" customHeight="true" outlineLevel="0" collapsed="false">
      <c r="A35" s="9" t="s">
        <v>92</v>
      </c>
      <c r="B35" s="10" t="s">
        <v>108</v>
      </c>
      <c r="C35" s="11" t="s">
        <v>64</v>
      </c>
      <c r="D35" s="12" t="n">
        <v>1993</v>
      </c>
      <c r="E35" s="13" t="n">
        <v>0.0180324074074074</v>
      </c>
      <c r="F35" s="14" t="s">
        <v>13</v>
      </c>
      <c r="G35" s="15" t="s">
        <v>36</v>
      </c>
      <c r="H35" s="16" t="s">
        <v>109</v>
      </c>
    </row>
    <row r="36" customFormat="false" ht="23.85" hidden="false" customHeight="true" outlineLevel="0" collapsed="false">
      <c r="A36" s="9" t="s">
        <v>49</v>
      </c>
      <c r="B36" s="19" t="s">
        <v>110</v>
      </c>
      <c r="C36" s="11" t="s">
        <v>64</v>
      </c>
      <c r="D36" s="12" t="n">
        <v>1983</v>
      </c>
      <c r="E36" s="13" t="n">
        <v>0.0183217592592593</v>
      </c>
      <c r="F36" s="14" t="s">
        <v>13</v>
      </c>
      <c r="G36" s="15" t="s">
        <v>33</v>
      </c>
      <c r="H36" s="16" t="s">
        <v>43</v>
      </c>
    </row>
    <row r="37" customFormat="false" ht="23.85" hidden="false" customHeight="true" outlineLevel="0" collapsed="false">
      <c r="A37" s="9" t="s">
        <v>80</v>
      </c>
      <c r="B37" s="10" t="s">
        <v>111</v>
      </c>
      <c r="C37" s="11" t="s">
        <v>64</v>
      </c>
      <c r="D37" s="12" t="n">
        <v>1960</v>
      </c>
      <c r="E37" s="13" t="n">
        <v>0.0184259259259259</v>
      </c>
      <c r="F37" s="20" t="s">
        <v>29</v>
      </c>
      <c r="G37" s="21" t="s">
        <v>36</v>
      </c>
      <c r="H37" s="16" t="s">
        <v>102</v>
      </c>
    </row>
    <row r="38" customFormat="false" ht="23.85" hidden="false" customHeight="true" outlineLevel="0" collapsed="false">
      <c r="A38" s="9" t="s">
        <v>112</v>
      </c>
      <c r="B38" s="10" t="s">
        <v>113</v>
      </c>
      <c r="C38" s="11" t="s">
        <v>114</v>
      </c>
      <c r="D38" s="12" t="n">
        <v>1984</v>
      </c>
      <c r="E38" s="13" t="n">
        <v>0.0186226851851852</v>
      </c>
      <c r="F38" s="14" t="s">
        <v>13</v>
      </c>
      <c r="G38" s="15" t="s">
        <v>43</v>
      </c>
      <c r="H38" s="16" t="s">
        <v>115</v>
      </c>
    </row>
    <row r="39" customFormat="false" ht="23.85" hidden="false" customHeight="true" outlineLevel="0" collapsed="false">
      <c r="A39" s="9" t="s">
        <v>116</v>
      </c>
      <c r="B39" s="10" t="s">
        <v>117</v>
      </c>
      <c r="C39" s="11" t="s">
        <v>118</v>
      </c>
      <c r="D39" s="12" t="n">
        <v>1948</v>
      </c>
      <c r="E39" s="13" t="n">
        <v>0.0187037037037037</v>
      </c>
      <c r="F39" s="29" t="s">
        <v>78</v>
      </c>
      <c r="G39" s="30" t="s">
        <v>19</v>
      </c>
      <c r="H39" s="16" t="s">
        <v>36</v>
      </c>
    </row>
    <row r="40" customFormat="false" ht="23.85" hidden="false" customHeight="true" outlineLevel="0" collapsed="false">
      <c r="A40" s="9" t="s">
        <v>101</v>
      </c>
      <c r="B40" s="19" t="s">
        <v>119</v>
      </c>
      <c r="C40" s="11" t="s">
        <v>64</v>
      </c>
      <c r="D40" s="12" t="n">
        <v>1992</v>
      </c>
      <c r="E40" s="13" t="n">
        <v>0.0188310185185185</v>
      </c>
      <c r="F40" s="14" t="s">
        <v>13</v>
      </c>
      <c r="G40" s="15" t="s">
        <v>47</v>
      </c>
      <c r="H40" s="16" t="s">
        <v>120</v>
      </c>
    </row>
    <row r="41" customFormat="false" ht="23.85" hidden="false" customHeight="true" outlineLevel="0" collapsed="false">
      <c r="A41" s="9" t="s">
        <v>14</v>
      </c>
      <c r="B41" s="19" t="s">
        <v>121</v>
      </c>
      <c r="C41" s="11" t="s">
        <v>122</v>
      </c>
      <c r="D41" s="12" t="n">
        <v>1944</v>
      </c>
      <c r="E41" s="13" t="n">
        <v>0.0198842592592593</v>
      </c>
      <c r="F41" s="29" t="s">
        <v>78</v>
      </c>
      <c r="G41" s="30" t="s">
        <v>23</v>
      </c>
      <c r="H41" s="16" t="s">
        <v>58</v>
      </c>
    </row>
    <row r="42" customFormat="false" ht="23.85" hidden="false" customHeight="true" outlineLevel="0" collapsed="false">
      <c r="A42" s="9" t="s">
        <v>123</v>
      </c>
      <c r="B42" s="10" t="s">
        <v>124</v>
      </c>
      <c r="C42" s="11" t="s">
        <v>64</v>
      </c>
      <c r="D42" s="12" t="n">
        <v>1993</v>
      </c>
      <c r="E42" s="13" t="n">
        <v>0.0203356481481481</v>
      </c>
      <c r="F42" s="14" t="s">
        <v>13</v>
      </c>
      <c r="G42" s="15" t="s">
        <v>50</v>
      </c>
      <c r="H42" s="16" t="s">
        <v>99</v>
      </c>
    </row>
    <row r="43" customFormat="false" ht="23.85" hidden="false" customHeight="true" outlineLevel="0" collapsed="false">
      <c r="A43" s="9" t="s">
        <v>85</v>
      </c>
      <c r="B43" s="19" t="s">
        <v>125</v>
      </c>
      <c r="C43" s="11" t="s">
        <v>126</v>
      </c>
      <c r="D43" s="12" t="n">
        <v>1979</v>
      </c>
      <c r="E43" s="13" t="n">
        <v>0.0205671296296296</v>
      </c>
      <c r="F43" s="34" t="s">
        <v>104</v>
      </c>
      <c r="G43" s="35" t="s">
        <v>15</v>
      </c>
      <c r="H43" s="16" t="s">
        <v>47</v>
      </c>
    </row>
    <row r="44" customFormat="false" ht="23.85" hidden="false" customHeight="true" outlineLevel="0" collapsed="false">
      <c r="A44" s="9" t="s">
        <v>88</v>
      </c>
      <c r="B44" s="10" t="s">
        <v>127</v>
      </c>
      <c r="C44" s="11" t="s">
        <v>64</v>
      </c>
      <c r="D44" s="12" t="n">
        <v>1992</v>
      </c>
      <c r="E44" s="13" t="n">
        <v>0.0208680555555556</v>
      </c>
      <c r="F44" s="14" t="s">
        <v>13</v>
      </c>
      <c r="G44" s="15" t="s">
        <v>46</v>
      </c>
      <c r="H44" s="16" t="s">
        <v>128</v>
      </c>
    </row>
    <row r="45" customFormat="false" ht="23.85" hidden="false" customHeight="true" outlineLevel="0" collapsed="false">
      <c r="A45" s="9" t="s">
        <v>107</v>
      </c>
      <c r="B45" s="19" t="s">
        <v>129</v>
      </c>
      <c r="C45" s="11" t="s">
        <v>76</v>
      </c>
      <c r="D45" s="12" t="n">
        <v>1972</v>
      </c>
      <c r="E45" s="13" t="n">
        <v>0.0215972222222222</v>
      </c>
      <c r="F45" s="32" t="s">
        <v>98</v>
      </c>
      <c r="G45" s="33" t="s">
        <v>15</v>
      </c>
      <c r="H45" s="16" t="s">
        <v>68</v>
      </c>
    </row>
    <row r="46" customFormat="false" ht="23.85" hidden="false" customHeight="true" outlineLevel="0" collapsed="false">
      <c r="A46" s="9" t="s">
        <v>42</v>
      </c>
      <c r="B46" s="22" t="s">
        <v>130</v>
      </c>
      <c r="C46" s="23" t="s">
        <v>12</v>
      </c>
      <c r="D46" s="24" t="n">
        <v>1937</v>
      </c>
      <c r="E46" s="13" t="n">
        <v>0.0218981481481482</v>
      </c>
      <c r="F46" s="36" t="s">
        <v>78</v>
      </c>
      <c r="G46" s="30" t="s">
        <v>26</v>
      </c>
      <c r="H46" s="16" t="s">
        <v>131</v>
      </c>
    </row>
    <row r="47" customFormat="false" ht="23.85" hidden="false" customHeight="true" outlineLevel="0" collapsed="false">
      <c r="A47" s="9" t="s">
        <v>131</v>
      </c>
      <c r="B47" s="10" t="s">
        <v>132</v>
      </c>
      <c r="C47" s="11" t="s">
        <v>133</v>
      </c>
      <c r="D47" s="12" t="n">
        <v>1993</v>
      </c>
      <c r="E47" s="13" t="n">
        <v>0.0222106481481482</v>
      </c>
      <c r="F47" s="34" t="s">
        <v>104</v>
      </c>
      <c r="G47" s="35" t="s">
        <v>19</v>
      </c>
      <c r="H47" s="16" t="s">
        <v>89</v>
      </c>
    </row>
    <row r="48" customFormat="false" ht="23.85" hidden="false" customHeight="true" outlineLevel="0" collapsed="false">
      <c r="A48" s="9" t="s">
        <v>134</v>
      </c>
      <c r="B48" s="10" t="s">
        <v>135</v>
      </c>
      <c r="C48" s="11" t="s">
        <v>76</v>
      </c>
      <c r="D48" s="12" t="n">
        <v>1954</v>
      </c>
      <c r="E48" s="13" t="n">
        <v>0.0222800925925926</v>
      </c>
      <c r="F48" s="37" t="s">
        <v>136</v>
      </c>
      <c r="G48" s="38" t="s">
        <v>10</v>
      </c>
      <c r="H48" s="16" t="s">
        <v>112</v>
      </c>
    </row>
    <row r="49" customFormat="false" ht="23.85" hidden="false" customHeight="true" outlineLevel="0" collapsed="false">
      <c r="A49" s="9" t="s">
        <v>72</v>
      </c>
      <c r="B49" s="19" t="s">
        <v>137</v>
      </c>
      <c r="C49" s="11" t="s">
        <v>76</v>
      </c>
      <c r="D49" s="12" t="n">
        <v>1978</v>
      </c>
      <c r="E49" s="13" t="n">
        <v>0.0222800925925926</v>
      </c>
      <c r="F49" s="26" t="s">
        <v>53</v>
      </c>
      <c r="G49" s="27" t="s">
        <v>36</v>
      </c>
      <c r="H49" s="16" t="s">
        <v>116</v>
      </c>
    </row>
    <row r="50" customFormat="false" ht="23.85" hidden="false" customHeight="true" outlineLevel="0" collapsed="false">
      <c r="A50" s="9" t="s">
        <v>115</v>
      </c>
      <c r="B50" s="10" t="s">
        <v>138</v>
      </c>
      <c r="C50" s="11" t="s">
        <v>76</v>
      </c>
      <c r="D50" s="12" t="n">
        <v>1948</v>
      </c>
      <c r="E50" s="13" t="n">
        <v>0.0234953703703704</v>
      </c>
      <c r="F50" s="37" t="s">
        <v>136</v>
      </c>
      <c r="G50" s="38" t="s">
        <v>15</v>
      </c>
      <c r="H50" s="16" t="s">
        <v>139</v>
      </c>
    </row>
    <row r="51" customFormat="false" ht="23.85" hidden="false" customHeight="true" outlineLevel="0" collapsed="false">
      <c r="A51" s="9" t="s">
        <v>109</v>
      </c>
      <c r="B51" s="10" t="s">
        <v>140</v>
      </c>
      <c r="C51" s="11" t="s">
        <v>12</v>
      </c>
      <c r="D51" s="12" t="n">
        <v>1949</v>
      </c>
      <c r="E51" s="13" t="n">
        <v>0.0244560185185185</v>
      </c>
      <c r="F51" s="37" t="s">
        <v>136</v>
      </c>
      <c r="G51" s="38" t="s">
        <v>19</v>
      </c>
      <c r="H51" s="16" t="s">
        <v>134</v>
      </c>
    </row>
    <row r="52" customFormat="false" ht="23.85" hidden="false" customHeight="true" outlineLevel="0" collapsed="false">
      <c r="A52" s="9" t="s">
        <v>120</v>
      </c>
      <c r="B52" s="10" t="s">
        <v>141</v>
      </c>
      <c r="C52" s="11" t="s">
        <v>64</v>
      </c>
      <c r="D52" s="12" t="n">
        <v>1966</v>
      </c>
      <c r="E52" s="13" t="n">
        <v>0.0254398148148148</v>
      </c>
      <c r="F52" s="32" t="s">
        <v>98</v>
      </c>
      <c r="G52" s="33" t="s">
        <v>19</v>
      </c>
      <c r="H52" s="16" t="s">
        <v>93</v>
      </c>
    </row>
    <row r="53" customFormat="false" ht="23.85" hidden="false" customHeight="true" outlineLevel="0" collapsed="false">
      <c r="A53" s="9" t="s">
        <v>128</v>
      </c>
      <c r="B53" s="10" t="s">
        <v>142</v>
      </c>
      <c r="C53" s="11" t="s">
        <v>64</v>
      </c>
      <c r="D53" s="12" t="n">
        <v>1978</v>
      </c>
      <c r="E53" s="13" t="n">
        <v>0.0254398148148148</v>
      </c>
      <c r="F53" s="34" t="s">
        <v>104</v>
      </c>
      <c r="G53" s="35" t="s">
        <v>23</v>
      </c>
      <c r="H53" s="16" t="s">
        <v>95</v>
      </c>
    </row>
    <row r="54" customFormat="false" ht="23.85" hidden="false" customHeight="true" outlineLevel="0" collapsed="false">
      <c r="A54" s="9" t="s">
        <v>67</v>
      </c>
      <c r="B54" s="10" t="s">
        <v>143</v>
      </c>
      <c r="C54" s="11" t="s">
        <v>12</v>
      </c>
      <c r="D54" s="12" t="n">
        <v>1963</v>
      </c>
      <c r="E54" s="13" t="n">
        <v>0.0256134259259259</v>
      </c>
      <c r="F54" s="32" t="s">
        <v>98</v>
      </c>
      <c r="G54" s="33" t="s">
        <v>23</v>
      </c>
      <c r="H54" s="16" t="s">
        <v>123</v>
      </c>
    </row>
    <row r="55" customFormat="false" ht="23.85" hidden="false" customHeight="true" outlineLevel="0" collapsed="false">
      <c r="A55" s="9" t="s">
        <v>70</v>
      </c>
      <c r="B55" s="19" t="s">
        <v>144</v>
      </c>
      <c r="C55" s="11" t="s">
        <v>64</v>
      </c>
      <c r="D55" s="12" t="n">
        <v>1995</v>
      </c>
      <c r="E55" s="13" t="n">
        <v>0.0299305555555556</v>
      </c>
      <c r="F55" s="14" t="s">
        <v>13</v>
      </c>
      <c r="G55" s="15" t="s">
        <v>58</v>
      </c>
      <c r="H55" s="16" t="s">
        <v>81</v>
      </c>
    </row>
    <row r="56" customFormat="false" ht="23.85" hidden="false" customHeight="true" outlineLevel="0" collapsed="false">
      <c r="A56" s="9" t="s">
        <v>139</v>
      </c>
      <c r="B56" s="19" t="s">
        <v>145</v>
      </c>
      <c r="C56" s="11" t="s">
        <v>60</v>
      </c>
      <c r="D56" s="12" t="n">
        <v>1994</v>
      </c>
      <c r="E56" s="13" t="n">
        <v>0.0299305555555556</v>
      </c>
      <c r="F56" s="14" t="s">
        <v>13</v>
      </c>
      <c r="G56" s="15" t="s">
        <v>62</v>
      </c>
      <c r="H56" s="16" t="s">
        <v>83</v>
      </c>
    </row>
    <row r="57" customFormat="false" ht="25.5" hidden="false" customHeight="true" outlineLevel="0" collapsed="false">
      <c r="A57" s="39" t="s">
        <v>146</v>
      </c>
      <c r="B57" s="39"/>
      <c r="C57" s="39"/>
      <c r="D57" s="39"/>
      <c r="E57" s="39"/>
      <c r="F57" s="39"/>
      <c r="G57" s="39"/>
      <c r="H57" s="39"/>
      <c r="I57" s="4"/>
      <c r="J57" s="4"/>
    </row>
    <row r="58" customFormat="false" ht="25.5" hidden="false" customHeight="true" outlineLevel="0" collapsed="false">
      <c r="A58" s="40" t="s">
        <v>147</v>
      </c>
      <c r="B58" s="40"/>
      <c r="C58" s="40"/>
      <c r="D58" s="40"/>
      <c r="E58" s="40"/>
      <c r="F58" s="40"/>
      <c r="G58" s="40"/>
      <c r="H58" s="40"/>
      <c r="I58" s="4"/>
      <c r="J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1"/>
      <c r="G59" s="42"/>
      <c r="H59" s="43"/>
      <c r="I59" s="4"/>
      <c r="J59" s="4"/>
    </row>
    <row r="60" customFormat="false" ht="15.75" hidden="false" customHeight="false" outlineLevel="0" collapsed="false">
      <c r="F60" s="44"/>
      <c r="G60" s="42"/>
      <c r="H60" s="43"/>
    </row>
    <row r="61" customFormat="false" ht="12.75" hidden="false" customHeight="false" outlineLevel="0" collapsed="false">
      <c r="B61" s="4"/>
      <c r="C61" s="4"/>
      <c r="F61" s="43"/>
      <c r="G61" s="43"/>
      <c r="H61" s="43"/>
    </row>
    <row r="63" customFormat="false" ht="12.75" hidden="false" customHeight="false" outlineLevel="0" collapsed="false">
      <c r="B63" s="45"/>
      <c r="C63" s="45"/>
    </row>
  </sheetData>
  <autoFilter ref="A3:H58"/>
  <mergeCells count="4">
    <mergeCell ref="A1:H1"/>
    <mergeCell ref="A2:H2"/>
    <mergeCell ref="A57:H57"/>
    <mergeCell ref="A58:H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85"/>
    <col collapsed="false" customWidth="true" hidden="false" outlineLevel="0" max="2" min="2" style="138" width="28.7"/>
    <col collapsed="false" customWidth="true" hidden="false" outlineLevel="0" max="3" min="3" style="138" width="7.56"/>
    <col collapsed="false" customWidth="true" hidden="false" outlineLevel="0" max="4" min="4" style="138" width="14.56"/>
    <col collapsed="false" customWidth="true" hidden="false" outlineLevel="0" max="5" min="5" style="138" width="15.28"/>
    <col collapsed="false" customWidth="true" hidden="false" outlineLevel="0" max="6" min="6" style="138" width="14.7"/>
    <col collapsed="false" customWidth="true" hidden="false" outlineLevel="0" max="7" min="7" style="138" width="2.99"/>
    <col collapsed="false" customWidth="false" hidden="false" outlineLevel="0" max="8" min="8" style="138" width="9.14"/>
    <col collapsed="false" customWidth="true" hidden="false" outlineLevel="0" max="9" min="9" style="138" width="28.7"/>
    <col collapsed="false" customWidth="true" hidden="false" outlineLevel="0" max="10" min="10" style="138" width="7.56"/>
    <col collapsed="false" customWidth="true" hidden="false" outlineLevel="0" max="11" min="11" style="138" width="14.56"/>
    <col collapsed="false" customWidth="true" hidden="false" outlineLevel="0" max="12" min="12" style="138" width="15.28"/>
    <col collapsed="false" customWidth="true" hidden="false" outlineLevel="0" max="13" min="13" style="138" width="14.7"/>
    <col collapsed="false" customWidth="false" hidden="false" outlineLevel="0" max="257" min="14" style="138" width="9.14"/>
  </cols>
  <sheetData>
    <row r="1" customFormat="false" ht="34.5" hidden="false" customHeight="true" outlineLevel="0" collapsed="false">
      <c r="A1" s="139" t="s">
        <v>571</v>
      </c>
      <c r="B1" s="139"/>
      <c r="C1" s="139"/>
      <c r="D1" s="139"/>
      <c r="E1" s="139"/>
      <c r="F1" s="139"/>
      <c r="G1" s="140"/>
      <c r="H1" s="140"/>
      <c r="I1" s="140"/>
      <c r="J1" s="140"/>
      <c r="K1" s="140"/>
      <c r="L1" s="140"/>
      <c r="M1" s="140"/>
    </row>
    <row r="2" customFormat="false" ht="15.75" hidden="false" customHeight="true" outlineLevel="0" collapsed="false">
      <c r="A2" s="141" t="s">
        <v>149</v>
      </c>
      <c r="B2" s="142" t="s">
        <v>3</v>
      </c>
      <c r="C2" s="142" t="s">
        <v>5</v>
      </c>
      <c r="D2" s="141" t="s">
        <v>150</v>
      </c>
      <c r="E2" s="142" t="s">
        <v>151</v>
      </c>
      <c r="F2" s="142" t="s">
        <v>152</v>
      </c>
      <c r="H2" s="143"/>
      <c r="I2" s="143"/>
      <c r="J2" s="143"/>
      <c r="K2" s="143"/>
      <c r="L2" s="143"/>
      <c r="M2" s="143"/>
    </row>
    <row r="3" customFormat="false" ht="24.95" hidden="false" customHeight="true" outlineLevel="0" collapsed="false">
      <c r="A3" s="144" t="s">
        <v>572</v>
      </c>
      <c r="B3" s="145" t="s">
        <v>230</v>
      </c>
      <c r="C3" s="146" t="n">
        <v>1981</v>
      </c>
      <c r="D3" s="147" t="n">
        <v>0.0151157407407407</v>
      </c>
      <c r="E3" s="148" t="n">
        <f aca="false">D3+D4+D5</f>
        <v>0.0427662037037037</v>
      </c>
      <c r="F3" s="149" t="s">
        <v>10</v>
      </c>
      <c r="H3" s="150"/>
      <c r="I3" s="151"/>
      <c r="J3" s="152"/>
      <c r="K3" s="153"/>
      <c r="L3" s="154"/>
      <c r="M3" s="155"/>
    </row>
    <row r="4" customFormat="false" ht="24.95" hidden="false" customHeight="true" outlineLevel="0" collapsed="false">
      <c r="A4" s="144"/>
      <c r="B4" s="156" t="s">
        <v>55</v>
      </c>
      <c r="C4" s="157" t="n">
        <v>1956</v>
      </c>
      <c r="D4" s="158" t="n">
        <v>0.0142939814814815</v>
      </c>
      <c r="E4" s="148"/>
      <c r="F4" s="149"/>
      <c r="H4" s="150"/>
      <c r="I4" s="151"/>
      <c r="J4" s="152"/>
      <c r="K4" s="153"/>
      <c r="L4" s="154"/>
      <c r="M4" s="155"/>
    </row>
    <row r="5" customFormat="false" ht="24.95" hidden="false" customHeight="true" outlineLevel="0" collapsed="false">
      <c r="A5" s="144"/>
      <c r="B5" s="159" t="s">
        <v>51</v>
      </c>
      <c r="C5" s="160" t="n">
        <v>1973</v>
      </c>
      <c r="D5" s="161" t="n">
        <v>0.0133564814814815</v>
      </c>
      <c r="E5" s="148"/>
      <c r="F5" s="149"/>
      <c r="H5" s="150"/>
      <c r="I5" s="162"/>
      <c r="J5" s="152"/>
      <c r="K5" s="153"/>
      <c r="L5" s="154"/>
      <c r="M5" s="155"/>
    </row>
    <row r="6" customFormat="false" ht="24.95" hidden="false" customHeight="true" outlineLevel="0" collapsed="false">
      <c r="A6" s="144" t="s">
        <v>573</v>
      </c>
      <c r="B6" s="163" t="s">
        <v>288</v>
      </c>
      <c r="C6" s="164" t="n">
        <v>1975</v>
      </c>
      <c r="D6" s="165" t="n">
        <v>0.0159722222222222</v>
      </c>
      <c r="E6" s="148" t="n">
        <f aca="false">D6+D7+D8</f>
        <v>0.0431712962962963</v>
      </c>
      <c r="F6" s="149" t="s">
        <v>15</v>
      </c>
      <c r="H6" s="150"/>
      <c r="I6" s="151"/>
      <c r="J6" s="152"/>
      <c r="K6" s="153"/>
      <c r="L6" s="154"/>
      <c r="M6" s="155"/>
    </row>
    <row r="7" customFormat="false" ht="24.95" hidden="false" customHeight="true" outlineLevel="0" collapsed="false">
      <c r="A7" s="144"/>
      <c r="B7" s="166" t="s">
        <v>574</v>
      </c>
      <c r="C7" s="157" t="n">
        <v>1967</v>
      </c>
      <c r="D7" s="158" t="n">
        <v>0.0143634259259259</v>
      </c>
      <c r="E7" s="148"/>
      <c r="F7" s="149"/>
      <c r="H7" s="150"/>
      <c r="I7" s="151"/>
      <c r="J7" s="152"/>
      <c r="K7" s="153"/>
      <c r="L7" s="154"/>
      <c r="M7" s="155"/>
    </row>
    <row r="8" customFormat="false" ht="24.95" hidden="false" customHeight="true" outlineLevel="0" collapsed="false">
      <c r="A8" s="144"/>
      <c r="B8" s="167" t="s">
        <v>274</v>
      </c>
      <c r="C8" s="160" t="n">
        <v>1995</v>
      </c>
      <c r="D8" s="161" t="n">
        <v>0.0128356481481482</v>
      </c>
      <c r="E8" s="148"/>
      <c r="F8" s="149"/>
      <c r="H8" s="150"/>
      <c r="I8" s="162"/>
      <c r="J8" s="152"/>
      <c r="K8" s="153"/>
      <c r="L8" s="154"/>
      <c r="M8" s="155"/>
    </row>
    <row r="9" customFormat="false" ht="24.95" hidden="false" customHeight="true" outlineLevel="0" collapsed="false">
      <c r="A9" s="144" t="s">
        <v>575</v>
      </c>
      <c r="B9" s="145" t="s">
        <v>576</v>
      </c>
      <c r="C9" s="146" t="n">
        <v>1973</v>
      </c>
      <c r="D9" s="147" t="n">
        <v>0.0148726851851852</v>
      </c>
      <c r="E9" s="148" t="n">
        <f aca="false">D9+D10+D11</f>
        <v>0.0437962962962963</v>
      </c>
      <c r="F9" s="149" t="s">
        <v>19</v>
      </c>
      <c r="H9" s="150"/>
      <c r="I9" s="151"/>
      <c r="J9" s="152"/>
      <c r="K9" s="153"/>
      <c r="L9" s="154"/>
      <c r="M9" s="155"/>
    </row>
    <row r="10" customFormat="false" ht="24.95" hidden="false" customHeight="true" outlineLevel="0" collapsed="false">
      <c r="A10" s="144"/>
      <c r="B10" s="156" t="s">
        <v>280</v>
      </c>
      <c r="C10" s="157" t="n">
        <v>1965</v>
      </c>
      <c r="D10" s="158" t="n">
        <v>0.0140625</v>
      </c>
      <c r="E10" s="148"/>
      <c r="F10" s="149"/>
      <c r="H10" s="150"/>
      <c r="I10" s="151"/>
      <c r="J10" s="152"/>
      <c r="K10" s="153"/>
      <c r="L10" s="154"/>
      <c r="M10" s="155"/>
    </row>
    <row r="11" customFormat="false" ht="24.95" hidden="false" customHeight="true" outlineLevel="0" collapsed="false">
      <c r="A11" s="144"/>
      <c r="B11" s="159" t="s">
        <v>185</v>
      </c>
      <c r="C11" s="160" t="n">
        <v>1981</v>
      </c>
      <c r="D11" s="161" t="n">
        <v>0.0148611111111111</v>
      </c>
      <c r="E11" s="148"/>
      <c r="F11" s="149"/>
      <c r="H11" s="150"/>
      <c r="I11" s="162"/>
      <c r="J11" s="152"/>
      <c r="K11" s="153"/>
      <c r="L11" s="154"/>
      <c r="M11" s="155"/>
    </row>
    <row r="12" customFormat="false" ht="24.95" hidden="false" customHeight="true" outlineLevel="0" collapsed="false">
      <c r="A12" s="144" t="s">
        <v>178</v>
      </c>
      <c r="B12" s="163" t="s">
        <v>577</v>
      </c>
      <c r="C12" s="146" t="n">
        <v>1976</v>
      </c>
      <c r="D12" s="147" t="n">
        <v>0.0178009259259259</v>
      </c>
      <c r="E12" s="148" t="n">
        <f aca="false">D12+D13+D14</f>
        <v>0.0453472222222222</v>
      </c>
      <c r="F12" s="149" t="s">
        <v>23</v>
      </c>
      <c r="H12" s="150"/>
      <c r="I12" s="151"/>
      <c r="J12" s="152"/>
      <c r="K12" s="153"/>
      <c r="L12" s="154"/>
      <c r="M12" s="155"/>
    </row>
    <row r="13" customFormat="false" ht="24.95" hidden="false" customHeight="true" outlineLevel="0" collapsed="false">
      <c r="A13" s="144"/>
      <c r="B13" s="166" t="s">
        <v>35</v>
      </c>
      <c r="C13" s="157" t="n">
        <v>1955</v>
      </c>
      <c r="D13" s="158" t="n">
        <v>0.0144791666666667</v>
      </c>
      <c r="E13" s="148"/>
      <c r="F13" s="149"/>
      <c r="H13" s="150"/>
      <c r="I13" s="151"/>
      <c r="J13" s="152"/>
      <c r="K13" s="153"/>
      <c r="L13" s="154"/>
      <c r="M13" s="155"/>
    </row>
    <row r="14" customFormat="false" ht="24.95" hidden="false" customHeight="true" outlineLevel="0" collapsed="false">
      <c r="A14" s="144"/>
      <c r="B14" s="159" t="s">
        <v>24</v>
      </c>
      <c r="C14" s="160" t="n">
        <v>1982</v>
      </c>
      <c r="D14" s="161" t="n">
        <v>0.0130671296296296</v>
      </c>
      <c r="E14" s="148"/>
      <c r="F14" s="149"/>
      <c r="H14" s="150"/>
      <c r="I14" s="162"/>
      <c r="J14" s="152"/>
      <c r="K14" s="153"/>
      <c r="L14" s="154"/>
      <c r="M14" s="155"/>
    </row>
    <row r="15" customFormat="false" ht="24.95" hidden="false" customHeight="true" outlineLevel="0" collapsed="false">
      <c r="A15" s="144" t="s">
        <v>395</v>
      </c>
      <c r="B15" s="145" t="s">
        <v>294</v>
      </c>
      <c r="C15" s="146" t="n">
        <v>1992</v>
      </c>
      <c r="D15" s="147" t="n">
        <v>0.0159375</v>
      </c>
      <c r="E15" s="148" t="n">
        <f aca="false">D15+D16+D17</f>
        <v>0.0464814814814815</v>
      </c>
      <c r="F15" s="149" t="s">
        <v>26</v>
      </c>
      <c r="H15" s="150"/>
      <c r="I15" s="151"/>
      <c r="J15" s="152"/>
      <c r="K15" s="153"/>
      <c r="L15" s="154"/>
      <c r="M15" s="155"/>
    </row>
    <row r="16" customFormat="false" ht="24.95" hidden="false" customHeight="true" outlineLevel="0" collapsed="false">
      <c r="A16" s="144"/>
      <c r="B16" s="156" t="s">
        <v>180</v>
      </c>
      <c r="C16" s="157" t="n">
        <v>1969</v>
      </c>
      <c r="D16" s="158" t="n">
        <v>0.0155787037037037</v>
      </c>
      <c r="E16" s="148"/>
      <c r="F16" s="149"/>
      <c r="H16" s="150"/>
      <c r="I16" s="151"/>
      <c r="J16" s="152"/>
      <c r="K16" s="153"/>
      <c r="L16" s="154"/>
      <c r="M16" s="155"/>
    </row>
    <row r="17" customFormat="false" ht="24.95" hidden="false" customHeight="true" outlineLevel="0" collapsed="false">
      <c r="A17" s="144"/>
      <c r="B17" s="159" t="s">
        <v>578</v>
      </c>
      <c r="C17" s="160" t="n">
        <v>1989</v>
      </c>
      <c r="D17" s="161" t="n">
        <v>0.0149652777777778</v>
      </c>
      <c r="E17" s="148"/>
      <c r="F17" s="149"/>
      <c r="H17" s="150"/>
      <c r="I17" s="162"/>
      <c r="J17" s="152"/>
      <c r="K17" s="153"/>
      <c r="L17" s="154"/>
      <c r="M17" s="155"/>
    </row>
    <row r="18" customFormat="false" ht="24.95" hidden="false" customHeight="true" outlineLevel="0" collapsed="false">
      <c r="A18" s="144" t="s">
        <v>579</v>
      </c>
      <c r="B18" s="163" t="s">
        <v>580</v>
      </c>
      <c r="C18" s="146" t="n">
        <v>1989</v>
      </c>
      <c r="D18" s="147" t="n">
        <v>0.0178587962962963</v>
      </c>
      <c r="E18" s="148" t="n">
        <f aca="false">D18+D19+D20</f>
        <v>0.0467013888888889</v>
      </c>
      <c r="F18" s="149" t="s">
        <v>30</v>
      </c>
    </row>
    <row r="19" customFormat="false" ht="24.95" hidden="false" customHeight="true" outlineLevel="0" collapsed="false">
      <c r="A19" s="144"/>
      <c r="B19" s="166" t="s">
        <v>581</v>
      </c>
      <c r="C19" s="157" t="n">
        <v>1991</v>
      </c>
      <c r="D19" s="158" t="n">
        <v>0.0143518518518519</v>
      </c>
      <c r="E19" s="148"/>
      <c r="F19" s="149"/>
    </row>
    <row r="20" customFormat="false" ht="24.95" hidden="false" customHeight="true" outlineLevel="0" collapsed="false">
      <c r="A20" s="144"/>
      <c r="B20" s="159" t="s">
        <v>582</v>
      </c>
      <c r="C20" s="160" t="n">
        <v>1999</v>
      </c>
      <c r="D20" s="161" t="n">
        <v>0.0144907407407407</v>
      </c>
      <c r="E20" s="148"/>
      <c r="F20" s="149"/>
    </row>
    <row r="21" customFormat="false" ht="24.95" hidden="false" customHeight="true" outlineLevel="0" collapsed="false">
      <c r="A21" s="144" t="s">
        <v>583</v>
      </c>
      <c r="B21" s="163" t="s">
        <v>584</v>
      </c>
      <c r="C21" s="146" t="n">
        <v>1983</v>
      </c>
      <c r="D21" s="147" t="n">
        <v>0.0171990740740741</v>
      </c>
      <c r="E21" s="148" t="n">
        <f aca="false">D21+D22+D23</f>
        <v>0.0472916666666667</v>
      </c>
      <c r="F21" s="149" t="s">
        <v>34</v>
      </c>
    </row>
    <row r="22" customFormat="false" ht="24.95" hidden="false" customHeight="true" outlineLevel="0" collapsed="false">
      <c r="A22" s="144"/>
      <c r="B22" s="166" t="s">
        <v>44</v>
      </c>
      <c r="C22" s="157" t="n">
        <v>1953</v>
      </c>
      <c r="D22" s="158" t="n">
        <v>0.0142708333333333</v>
      </c>
      <c r="E22" s="148"/>
      <c r="F22" s="149"/>
    </row>
    <row r="23" customFormat="false" ht="24.95" hidden="false" customHeight="true" outlineLevel="0" collapsed="false">
      <c r="A23" s="144"/>
      <c r="B23" s="159" t="s">
        <v>585</v>
      </c>
      <c r="C23" s="160" t="n">
        <v>1979</v>
      </c>
      <c r="D23" s="161" t="n">
        <v>0.0158217592592593</v>
      </c>
      <c r="E23" s="148"/>
      <c r="F23" s="149"/>
    </row>
    <row r="24" customFormat="false" ht="24.95" hidden="false" customHeight="true" outlineLevel="0" collapsed="false">
      <c r="A24" s="144" t="s">
        <v>586</v>
      </c>
      <c r="B24" s="163" t="s">
        <v>248</v>
      </c>
      <c r="C24" s="146" t="n">
        <v>1973</v>
      </c>
      <c r="D24" s="147" t="n">
        <v>0.0166087962962963</v>
      </c>
      <c r="E24" s="148" t="n">
        <f aca="false">D24+D25+D26</f>
        <v>0.0478472222222222</v>
      </c>
      <c r="F24" s="149" t="s">
        <v>36</v>
      </c>
    </row>
    <row r="25" customFormat="false" ht="24.95" hidden="false" customHeight="true" outlineLevel="0" collapsed="false">
      <c r="A25" s="144"/>
      <c r="B25" s="166" t="s">
        <v>242</v>
      </c>
      <c r="C25" s="157" t="n">
        <v>1964</v>
      </c>
      <c r="D25" s="158" t="n">
        <v>0.0158564814814815</v>
      </c>
      <c r="E25" s="148"/>
      <c r="F25" s="149"/>
    </row>
    <row r="26" customFormat="false" ht="24.95" hidden="false" customHeight="true" outlineLevel="0" collapsed="false">
      <c r="A26" s="144"/>
      <c r="B26" s="159" t="s">
        <v>295</v>
      </c>
      <c r="C26" s="160" t="n">
        <v>1975</v>
      </c>
      <c r="D26" s="161" t="n">
        <v>0.0153819444444444</v>
      </c>
      <c r="E26" s="148"/>
      <c r="F26" s="149"/>
    </row>
    <row r="27" customFormat="false" ht="24.95" hidden="false" customHeight="true" outlineLevel="0" collapsed="false">
      <c r="A27" s="170" t="s">
        <v>587</v>
      </c>
      <c r="B27" s="163" t="s">
        <v>588</v>
      </c>
      <c r="C27" s="146" t="n">
        <v>1969</v>
      </c>
      <c r="D27" s="147" t="n">
        <v>0.017337962962963</v>
      </c>
      <c r="E27" s="148" t="n">
        <f aca="false">D27+D28+D29</f>
        <v>0.0494907407407407</v>
      </c>
      <c r="F27" s="149" t="s">
        <v>33</v>
      </c>
    </row>
    <row r="28" customFormat="false" ht="21.95" hidden="false" customHeight="true" outlineLevel="0" collapsed="false">
      <c r="A28" s="170"/>
      <c r="B28" s="166" t="s">
        <v>239</v>
      </c>
      <c r="C28" s="157" t="n">
        <v>1969</v>
      </c>
      <c r="D28" s="158" t="n">
        <v>0.0159490740740741</v>
      </c>
      <c r="E28" s="148"/>
      <c r="F28" s="149"/>
    </row>
    <row r="29" customFormat="false" ht="21.95" hidden="false" customHeight="true" outlineLevel="0" collapsed="false">
      <c r="A29" s="170"/>
      <c r="B29" s="159" t="s">
        <v>589</v>
      </c>
      <c r="C29" s="160" t="n">
        <v>1980</v>
      </c>
      <c r="D29" s="161" t="n">
        <v>0.0162037037037037</v>
      </c>
      <c r="E29" s="148"/>
      <c r="F29" s="149"/>
    </row>
    <row r="30" customFormat="false" ht="24.95" hidden="false" customHeight="true" outlineLevel="0" collapsed="false">
      <c r="A30" s="144" t="s">
        <v>283</v>
      </c>
      <c r="B30" s="145" t="s">
        <v>206</v>
      </c>
      <c r="C30" s="146" t="n">
        <v>1967</v>
      </c>
      <c r="D30" s="147" t="n">
        <v>0.0210532407407407</v>
      </c>
      <c r="E30" s="148" t="n">
        <f aca="false">D30+D31+D32</f>
        <v>0.0513310185185185</v>
      </c>
      <c r="F30" s="149" t="s">
        <v>43</v>
      </c>
      <c r="H30" s="150"/>
      <c r="I30" s="151"/>
      <c r="J30" s="152"/>
      <c r="K30" s="153"/>
      <c r="L30" s="154"/>
      <c r="M30" s="155"/>
    </row>
    <row r="31" customFormat="false" ht="24.95" hidden="false" customHeight="true" outlineLevel="0" collapsed="false">
      <c r="A31" s="144"/>
      <c r="B31" s="156" t="s">
        <v>171</v>
      </c>
      <c r="C31" s="157" t="n">
        <v>1974</v>
      </c>
      <c r="D31" s="158" t="n">
        <v>0.0154282407407407</v>
      </c>
      <c r="E31" s="148"/>
      <c r="F31" s="149"/>
      <c r="H31" s="150"/>
      <c r="I31" s="151"/>
      <c r="J31" s="152"/>
      <c r="K31" s="153"/>
      <c r="L31" s="154"/>
      <c r="M31" s="155"/>
    </row>
    <row r="32" customFormat="false" ht="24.95" hidden="false" customHeight="true" outlineLevel="0" collapsed="false">
      <c r="A32" s="144"/>
      <c r="B32" s="159" t="s">
        <v>590</v>
      </c>
      <c r="C32" s="160" t="n">
        <v>1977</v>
      </c>
      <c r="D32" s="161" t="n">
        <v>0.014849537037037</v>
      </c>
      <c r="E32" s="148"/>
      <c r="F32" s="149"/>
      <c r="H32" s="150"/>
      <c r="I32" s="162"/>
      <c r="J32" s="152"/>
      <c r="K32" s="153"/>
      <c r="L32" s="154"/>
      <c r="M32" s="155"/>
    </row>
    <row r="33" customFormat="false" ht="24.95" hidden="false" customHeight="true" outlineLevel="0" collapsed="false">
      <c r="A33" s="144" t="s">
        <v>591</v>
      </c>
      <c r="B33" s="163" t="s">
        <v>592</v>
      </c>
      <c r="C33" s="146" t="n">
        <v>1976</v>
      </c>
      <c r="D33" s="147" t="n">
        <v>0.0182638888888889</v>
      </c>
      <c r="E33" s="148" t="n">
        <f aca="false">D33+D34+D35</f>
        <v>0.0516087962962963</v>
      </c>
      <c r="F33" s="149" t="s">
        <v>47</v>
      </c>
    </row>
    <row r="34" customFormat="false" ht="24.95" hidden="false" customHeight="true" outlineLevel="0" collapsed="false">
      <c r="A34" s="144"/>
      <c r="B34" s="166" t="s">
        <v>75</v>
      </c>
      <c r="C34" s="157" t="n">
        <v>1976</v>
      </c>
      <c r="D34" s="158" t="n">
        <v>0.0166319444444444</v>
      </c>
      <c r="E34" s="148"/>
      <c r="F34" s="149"/>
    </row>
    <row r="35" customFormat="false" ht="24.95" hidden="false" customHeight="true" outlineLevel="0" collapsed="false">
      <c r="A35" s="144"/>
      <c r="B35" s="159" t="s">
        <v>256</v>
      </c>
      <c r="C35" s="160" t="n">
        <v>1979</v>
      </c>
      <c r="D35" s="161" t="n">
        <v>0.016712962962963</v>
      </c>
      <c r="E35" s="148"/>
      <c r="F35" s="149"/>
    </row>
    <row r="36" customFormat="false" ht="24.95" hidden="false" customHeight="true" outlineLevel="0" collapsed="false">
      <c r="A36" s="144" t="s">
        <v>593</v>
      </c>
      <c r="B36" s="163" t="s">
        <v>594</v>
      </c>
      <c r="C36" s="146" t="n">
        <v>1969</v>
      </c>
      <c r="D36" s="147" t="n">
        <v>0.0171527777777778</v>
      </c>
      <c r="E36" s="148" t="n">
        <f aca="false">D36+D37+D38</f>
        <v>0.0531134259259259</v>
      </c>
      <c r="F36" s="149" t="s">
        <v>50</v>
      </c>
    </row>
    <row r="37" customFormat="false" ht="24.95" hidden="false" customHeight="true" outlineLevel="0" collapsed="false">
      <c r="A37" s="144"/>
      <c r="B37" s="166" t="s">
        <v>73</v>
      </c>
      <c r="C37" s="157" t="n">
        <v>1968</v>
      </c>
      <c r="D37" s="158" t="n">
        <v>0.0154166666666667</v>
      </c>
      <c r="E37" s="148"/>
      <c r="F37" s="149"/>
    </row>
    <row r="38" customFormat="false" ht="24.95" hidden="false" customHeight="true" outlineLevel="0" collapsed="false">
      <c r="A38" s="144"/>
      <c r="B38" s="159" t="s">
        <v>595</v>
      </c>
      <c r="C38" s="160" t="n">
        <v>2002</v>
      </c>
      <c r="D38" s="161" t="n">
        <v>0.0205439814814815</v>
      </c>
      <c r="E38" s="148"/>
      <c r="F38" s="149"/>
    </row>
    <row r="39" customFormat="false" ht="24.95" hidden="false" customHeight="true" outlineLevel="0" collapsed="false">
      <c r="A39" s="144" t="s">
        <v>342</v>
      </c>
      <c r="B39" s="163" t="s">
        <v>129</v>
      </c>
      <c r="C39" s="146" t="n">
        <v>1972</v>
      </c>
      <c r="D39" s="147" t="n">
        <v>0.0208449074074074</v>
      </c>
      <c r="E39" s="148" t="n">
        <f aca="false">D39+D40+D41</f>
        <v>0.0536458333333333</v>
      </c>
      <c r="F39" s="149" t="s">
        <v>46</v>
      </c>
    </row>
    <row r="40" customFormat="false" ht="24.95" hidden="false" customHeight="true" outlineLevel="0" collapsed="false">
      <c r="A40" s="144"/>
      <c r="B40" s="166" t="s">
        <v>82</v>
      </c>
      <c r="C40" s="157" t="n">
        <v>1967</v>
      </c>
      <c r="D40" s="158" t="n">
        <v>0.0170601851851852</v>
      </c>
      <c r="E40" s="148"/>
      <c r="F40" s="149"/>
    </row>
    <row r="41" customFormat="false" ht="24.95" hidden="false" customHeight="true" outlineLevel="0" collapsed="false">
      <c r="A41" s="144"/>
      <c r="B41" s="159" t="s">
        <v>82</v>
      </c>
      <c r="C41" s="160" t="n">
        <v>1996</v>
      </c>
      <c r="D41" s="161" t="n">
        <v>0.0157407407407407</v>
      </c>
      <c r="E41" s="148"/>
      <c r="F41" s="149"/>
    </row>
    <row r="42" customFormat="false" ht="24.95" hidden="false" customHeight="true" outlineLevel="0" collapsed="false">
      <c r="A42" s="144" t="s">
        <v>596</v>
      </c>
      <c r="B42" s="163" t="s">
        <v>597</v>
      </c>
      <c r="C42" s="146" t="n">
        <v>1995</v>
      </c>
      <c r="D42" s="147" t="n">
        <v>0.018125</v>
      </c>
      <c r="E42" s="148" t="n">
        <f aca="false">D42+D43+D44</f>
        <v>0.0541319444444444</v>
      </c>
      <c r="F42" s="149" t="s">
        <v>58</v>
      </c>
    </row>
    <row r="43" customFormat="false" ht="21.95" hidden="false" customHeight="true" outlineLevel="0" collapsed="false">
      <c r="A43" s="144"/>
      <c r="B43" s="166" t="s">
        <v>310</v>
      </c>
      <c r="C43" s="157" t="n">
        <v>1968</v>
      </c>
      <c r="D43" s="158" t="n">
        <v>0.0190625</v>
      </c>
      <c r="E43" s="148"/>
      <c r="F43" s="149"/>
    </row>
    <row r="44" customFormat="false" ht="21.95" hidden="false" customHeight="true" outlineLevel="0" collapsed="false">
      <c r="A44" s="144"/>
      <c r="B44" s="159" t="s">
        <v>301</v>
      </c>
      <c r="C44" s="160" t="n">
        <v>1971</v>
      </c>
      <c r="D44" s="161" t="n">
        <v>0.0169444444444444</v>
      </c>
      <c r="E44" s="148"/>
      <c r="F44" s="149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61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  <mergeCell ref="A30:A32"/>
    <mergeCell ref="E30:E32"/>
    <mergeCell ref="F30:F32"/>
    <mergeCell ref="H30:H32"/>
    <mergeCell ref="L30:L32"/>
    <mergeCell ref="M30:M32"/>
    <mergeCell ref="A33:A35"/>
    <mergeCell ref="E33:E35"/>
    <mergeCell ref="F33:F35"/>
    <mergeCell ref="A36:A38"/>
    <mergeCell ref="E36:E38"/>
    <mergeCell ref="F36:F38"/>
    <mergeCell ref="A39:A41"/>
    <mergeCell ref="E39:E41"/>
    <mergeCell ref="F39:F41"/>
    <mergeCell ref="A42:A44"/>
    <mergeCell ref="E42:E44"/>
    <mergeCell ref="F42:F4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P83" activeCellId="0" sqref="P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21.84"/>
    <col collapsed="false" customWidth="true" hidden="false" outlineLevel="0" max="3" min="3" style="97" width="16.13"/>
    <col collapsed="false" customWidth="true" hidden="false" outlineLevel="0" max="4" min="4" style="97" width="33.28"/>
    <col collapsed="false" customWidth="true" hidden="false" outlineLevel="0" max="5" min="5" style="97" width="7.14"/>
    <col collapsed="false" customWidth="true" hidden="false" outlineLevel="0" max="6" min="6" style="97" width="10.99"/>
    <col collapsed="false" customWidth="true" hidden="false" outlineLevel="0" max="8" min="7" style="97" width="10.28"/>
    <col collapsed="false" customWidth="false" hidden="false" outlineLevel="0" max="257" min="9" style="97" width="9.14"/>
  </cols>
  <sheetData>
    <row r="1" s="100" customFormat="true" ht="22.5" hidden="false" customHeight="false" outlineLevel="0" collapsed="false">
      <c r="A1" s="98" t="s">
        <v>598</v>
      </c>
      <c r="B1" s="98"/>
      <c r="C1" s="98"/>
      <c r="D1" s="98"/>
      <c r="E1" s="98"/>
      <c r="F1" s="98"/>
      <c r="G1" s="98"/>
      <c r="H1" s="98"/>
      <c r="I1" s="98"/>
      <c r="J1" s="99"/>
    </row>
    <row r="2" s="100" customFormat="true" ht="19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35.25" hidden="false" customHeight="true" outlineLevel="0" collapsed="false">
      <c r="A3" s="103" t="s">
        <v>2</v>
      </c>
      <c r="B3" s="104" t="s">
        <v>344</v>
      </c>
      <c r="C3" s="104" t="s">
        <v>345</v>
      </c>
      <c r="D3" s="104" t="s">
        <v>4</v>
      </c>
      <c r="E3" s="103" t="s">
        <v>5</v>
      </c>
      <c r="F3" s="104" t="s">
        <v>6</v>
      </c>
      <c r="G3" s="104" t="s">
        <v>7</v>
      </c>
      <c r="H3" s="104" t="s">
        <v>8</v>
      </c>
      <c r="I3" s="104" t="s">
        <v>9</v>
      </c>
      <c r="J3" s="105" t="s">
        <v>220</v>
      </c>
    </row>
    <row r="4" customFormat="false" ht="23.85" hidden="false" customHeight="true" outlineLevel="0" collapsed="false">
      <c r="A4" s="106" t="s">
        <v>10</v>
      </c>
      <c r="B4" s="168" t="s">
        <v>599</v>
      </c>
      <c r="C4" s="168" t="s">
        <v>369</v>
      </c>
      <c r="D4" s="108" t="s">
        <v>118</v>
      </c>
      <c r="E4" s="109" t="n">
        <v>1990</v>
      </c>
      <c r="F4" s="110" t="n">
        <v>0.012650462962963</v>
      </c>
      <c r="G4" s="117" t="s">
        <v>13</v>
      </c>
      <c r="H4" s="118" t="s">
        <v>10</v>
      </c>
      <c r="I4" s="113" t="s">
        <v>481</v>
      </c>
      <c r="J4" s="114" t="n">
        <v>92</v>
      </c>
    </row>
    <row r="5" customFormat="false" ht="23.85" hidden="false" customHeight="true" outlineLevel="0" collapsed="false">
      <c r="A5" s="106" t="s">
        <v>15</v>
      </c>
      <c r="B5" s="168" t="s">
        <v>349</v>
      </c>
      <c r="C5" s="168" t="s">
        <v>350</v>
      </c>
      <c r="D5" s="108" t="s">
        <v>178</v>
      </c>
      <c r="E5" s="109" t="n">
        <v>1982</v>
      </c>
      <c r="F5" s="110" t="n">
        <v>0.0126736111111111</v>
      </c>
      <c r="G5" s="119" t="s">
        <v>53</v>
      </c>
      <c r="H5" s="120" t="s">
        <v>10</v>
      </c>
      <c r="I5" s="113" t="s">
        <v>49</v>
      </c>
      <c r="J5" s="114" t="n">
        <v>91</v>
      </c>
    </row>
    <row r="6" customFormat="false" ht="23.85" hidden="false" customHeight="true" outlineLevel="0" collapsed="false">
      <c r="A6" s="106" t="s">
        <v>19</v>
      </c>
      <c r="B6" s="168" t="s">
        <v>600</v>
      </c>
      <c r="C6" s="168" t="s">
        <v>409</v>
      </c>
      <c r="D6" s="108" t="s">
        <v>601</v>
      </c>
      <c r="E6" s="109" t="n">
        <v>1976</v>
      </c>
      <c r="F6" s="110" t="n">
        <v>0.0127314814814815</v>
      </c>
      <c r="G6" s="119" t="s">
        <v>53</v>
      </c>
      <c r="H6" s="120" t="s">
        <v>15</v>
      </c>
      <c r="I6" s="113" t="s">
        <v>43</v>
      </c>
      <c r="J6" s="114" t="n">
        <v>90</v>
      </c>
    </row>
    <row r="7" customFormat="false" ht="23.85" hidden="false" customHeight="true" outlineLevel="0" collapsed="false">
      <c r="A7" s="106" t="s">
        <v>23</v>
      </c>
      <c r="B7" s="168" t="s">
        <v>346</v>
      </c>
      <c r="C7" s="168" t="s">
        <v>347</v>
      </c>
      <c r="D7" s="108" t="s">
        <v>348</v>
      </c>
      <c r="E7" s="109" t="n">
        <v>1995</v>
      </c>
      <c r="F7" s="110" t="n">
        <v>0.0127314814814815</v>
      </c>
      <c r="G7" s="117" t="s">
        <v>13</v>
      </c>
      <c r="H7" s="118" t="s">
        <v>15</v>
      </c>
      <c r="I7" s="113" t="s">
        <v>123</v>
      </c>
      <c r="J7" s="114" t="n">
        <v>89</v>
      </c>
    </row>
    <row r="8" customFormat="false" ht="23.85" hidden="false" customHeight="true" outlineLevel="0" collapsed="false">
      <c r="A8" s="106" t="s">
        <v>26</v>
      </c>
      <c r="B8" s="168" t="s">
        <v>392</v>
      </c>
      <c r="C8" s="168" t="s">
        <v>602</v>
      </c>
      <c r="D8" s="108" t="s">
        <v>603</v>
      </c>
      <c r="E8" s="109" t="n">
        <v>1980</v>
      </c>
      <c r="F8" s="110" t="n">
        <v>0.0128819444444444</v>
      </c>
      <c r="G8" s="119" t="s">
        <v>53</v>
      </c>
      <c r="H8" s="120" t="s">
        <v>19</v>
      </c>
      <c r="I8" s="113" t="s">
        <v>204</v>
      </c>
      <c r="J8" s="114" t="n">
        <v>88</v>
      </c>
    </row>
    <row r="9" customFormat="false" ht="23.85" hidden="false" customHeight="true" outlineLevel="0" collapsed="false">
      <c r="A9" s="106" t="s">
        <v>30</v>
      </c>
      <c r="B9" s="168" t="s">
        <v>604</v>
      </c>
      <c r="C9" s="168" t="s">
        <v>605</v>
      </c>
      <c r="D9" s="108" t="s">
        <v>606</v>
      </c>
      <c r="E9" s="109" t="n">
        <v>1999</v>
      </c>
      <c r="F9" s="110" t="n">
        <v>0.0130092592592593</v>
      </c>
      <c r="G9" s="117" t="s">
        <v>13</v>
      </c>
      <c r="H9" s="118" t="s">
        <v>19</v>
      </c>
      <c r="I9" s="113" t="s">
        <v>521</v>
      </c>
      <c r="J9" s="114" t="n">
        <v>87</v>
      </c>
    </row>
    <row r="10" customFormat="false" ht="23.85" hidden="false" customHeight="true" outlineLevel="0" collapsed="false">
      <c r="A10" s="106" t="s">
        <v>34</v>
      </c>
      <c r="B10" s="168" t="s">
        <v>607</v>
      </c>
      <c r="C10" s="168" t="s">
        <v>385</v>
      </c>
      <c r="D10" s="108" t="s">
        <v>608</v>
      </c>
      <c r="E10" s="109" t="n">
        <v>1971</v>
      </c>
      <c r="F10" s="110" t="n">
        <v>0.0136574074074074</v>
      </c>
      <c r="G10" s="111" t="s">
        <v>29</v>
      </c>
      <c r="H10" s="112" t="s">
        <v>10</v>
      </c>
      <c r="I10" s="113" t="s">
        <v>507</v>
      </c>
      <c r="J10" s="114" t="n">
        <v>86</v>
      </c>
    </row>
    <row r="11" customFormat="false" ht="23.85" hidden="false" customHeight="true" outlineLevel="0" collapsed="false">
      <c r="A11" s="106" t="s">
        <v>36</v>
      </c>
      <c r="B11" s="168" t="s">
        <v>599</v>
      </c>
      <c r="C11" s="168" t="s">
        <v>350</v>
      </c>
      <c r="D11" s="108" t="s">
        <v>118</v>
      </c>
      <c r="E11" s="109" t="n">
        <v>1963</v>
      </c>
      <c r="F11" s="110" t="n">
        <v>0.0137615740740741</v>
      </c>
      <c r="G11" s="115" t="s">
        <v>21</v>
      </c>
      <c r="H11" s="116" t="s">
        <v>10</v>
      </c>
      <c r="I11" s="113" t="s">
        <v>478</v>
      </c>
      <c r="J11" s="114" t="n">
        <v>85</v>
      </c>
    </row>
    <row r="12" customFormat="false" ht="23.85" hidden="false" customHeight="true" outlineLevel="0" collapsed="false">
      <c r="A12" s="106" t="s">
        <v>33</v>
      </c>
      <c r="B12" s="168" t="s">
        <v>366</v>
      </c>
      <c r="C12" s="168" t="s">
        <v>367</v>
      </c>
      <c r="D12" s="108" t="s">
        <v>606</v>
      </c>
      <c r="E12" s="109" t="n">
        <v>1991</v>
      </c>
      <c r="F12" s="110" t="n">
        <v>0.0138657407407407</v>
      </c>
      <c r="G12" s="117" t="s">
        <v>13</v>
      </c>
      <c r="H12" s="118" t="s">
        <v>23</v>
      </c>
      <c r="I12" s="113" t="s">
        <v>208</v>
      </c>
      <c r="J12" s="114" t="n">
        <v>84</v>
      </c>
    </row>
    <row r="13" customFormat="false" ht="23.85" hidden="false" customHeight="true" outlineLevel="0" collapsed="false">
      <c r="A13" s="106" t="s">
        <v>43</v>
      </c>
      <c r="B13" s="168" t="s">
        <v>386</v>
      </c>
      <c r="C13" s="168" t="s">
        <v>379</v>
      </c>
      <c r="D13" s="108" t="s">
        <v>609</v>
      </c>
      <c r="E13" s="109" t="n">
        <v>1977</v>
      </c>
      <c r="F13" s="110" t="n">
        <v>0.0143171296296296</v>
      </c>
      <c r="G13" s="119" t="s">
        <v>53</v>
      </c>
      <c r="H13" s="120" t="s">
        <v>23</v>
      </c>
      <c r="I13" s="113" t="s">
        <v>39</v>
      </c>
      <c r="J13" s="114" t="n">
        <v>83</v>
      </c>
    </row>
    <row r="14" customFormat="false" ht="23.85" hidden="false" customHeight="true" outlineLevel="0" collapsed="false">
      <c r="A14" s="106" t="s">
        <v>47</v>
      </c>
      <c r="B14" s="168" t="s">
        <v>362</v>
      </c>
      <c r="C14" s="168" t="s">
        <v>363</v>
      </c>
      <c r="D14" s="108" t="s">
        <v>76</v>
      </c>
      <c r="E14" s="109" t="n">
        <v>1983</v>
      </c>
      <c r="F14" s="110" t="n">
        <v>0.0143865740740741</v>
      </c>
      <c r="G14" s="119" t="s">
        <v>53</v>
      </c>
      <c r="H14" s="120" t="s">
        <v>26</v>
      </c>
      <c r="I14" s="113" t="s">
        <v>314</v>
      </c>
      <c r="J14" s="114" t="n">
        <v>82</v>
      </c>
    </row>
    <row r="15" customFormat="false" ht="23.85" hidden="false" customHeight="true" outlineLevel="0" collapsed="false">
      <c r="A15" s="106" t="s">
        <v>50</v>
      </c>
      <c r="B15" s="168" t="s">
        <v>610</v>
      </c>
      <c r="C15" s="168" t="s">
        <v>372</v>
      </c>
      <c r="D15" s="108" t="s">
        <v>611</v>
      </c>
      <c r="E15" s="109" t="n">
        <v>1980</v>
      </c>
      <c r="F15" s="110" t="n">
        <v>0.0144097222222222</v>
      </c>
      <c r="G15" s="119" t="s">
        <v>53</v>
      </c>
      <c r="H15" s="120" t="s">
        <v>30</v>
      </c>
      <c r="I15" s="113" t="s">
        <v>497</v>
      </c>
      <c r="J15" s="114" t="n">
        <v>81</v>
      </c>
    </row>
    <row r="16" customFormat="false" ht="23.85" hidden="false" customHeight="true" outlineLevel="0" collapsed="false">
      <c r="A16" s="106" t="s">
        <v>46</v>
      </c>
      <c r="B16" s="168" t="s">
        <v>612</v>
      </c>
      <c r="C16" s="168" t="s">
        <v>613</v>
      </c>
      <c r="D16" s="108" t="s">
        <v>278</v>
      </c>
      <c r="E16" s="109" t="n">
        <v>1962</v>
      </c>
      <c r="F16" s="110" t="n">
        <v>0.0144212962962963</v>
      </c>
      <c r="G16" s="115" t="s">
        <v>21</v>
      </c>
      <c r="H16" s="116" t="s">
        <v>15</v>
      </c>
      <c r="I16" s="113" t="s">
        <v>162</v>
      </c>
      <c r="J16" s="114" t="n">
        <v>80</v>
      </c>
    </row>
    <row r="17" customFormat="false" ht="23.85" hidden="false" customHeight="true" outlineLevel="0" collapsed="false">
      <c r="A17" s="106" t="s">
        <v>58</v>
      </c>
      <c r="B17" s="168" t="s">
        <v>356</v>
      </c>
      <c r="C17" s="168" t="s">
        <v>357</v>
      </c>
      <c r="D17" s="108" t="s">
        <v>614</v>
      </c>
      <c r="E17" s="109" t="n">
        <v>1972</v>
      </c>
      <c r="F17" s="110" t="n">
        <v>0.0145023148148148</v>
      </c>
      <c r="G17" s="111" t="s">
        <v>29</v>
      </c>
      <c r="H17" s="112" t="s">
        <v>15</v>
      </c>
      <c r="I17" s="113" t="s">
        <v>326</v>
      </c>
      <c r="J17" s="114" t="n">
        <v>79</v>
      </c>
    </row>
    <row r="18" customFormat="false" ht="23.85" hidden="false" customHeight="true" outlineLevel="0" collapsed="false">
      <c r="A18" s="106" t="s">
        <v>62</v>
      </c>
      <c r="B18" s="168" t="s">
        <v>376</v>
      </c>
      <c r="C18" s="168" t="s">
        <v>377</v>
      </c>
      <c r="D18" s="108" t="s">
        <v>114</v>
      </c>
      <c r="E18" s="109" t="n">
        <v>1985</v>
      </c>
      <c r="F18" s="110" t="n">
        <v>0.014525462962963</v>
      </c>
      <c r="G18" s="117" t="s">
        <v>13</v>
      </c>
      <c r="H18" s="118" t="s">
        <v>26</v>
      </c>
      <c r="I18" s="113" t="s">
        <v>81</v>
      </c>
      <c r="J18" s="114" t="n">
        <v>78</v>
      </c>
    </row>
    <row r="19" customFormat="false" ht="23.85" hidden="false" customHeight="true" outlineLevel="0" collapsed="false">
      <c r="A19" s="106" t="s">
        <v>65</v>
      </c>
      <c r="B19" s="168" t="s">
        <v>615</v>
      </c>
      <c r="C19" s="168" t="s">
        <v>367</v>
      </c>
      <c r="D19" s="108" t="s">
        <v>289</v>
      </c>
      <c r="E19" s="109" t="n">
        <v>1964</v>
      </c>
      <c r="F19" s="110" t="n">
        <v>0.0146064814814815</v>
      </c>
      <c r="G19" s="115" t="s">
        <v>21</v>
      </c>
      <c r="H19" s="116" t="s">
        <v>19</v>
      </c>
      <c r="I19" s="113" t="s">
        <v>485</v>
      </c>
      <c r="J19" s="114" t="n">
        <v>77</v>
      </c>
    </row>
    <row r="20" customFormat="false" ht="23.85" hidden="false" customHeight="true" outlineLevel="0" collapsed="false">
      <c r="A20" s="106" t="s">
        <v>68</v>
      </c>
      <c r="B20" s="168" t="s">
        <v>380</v>
      </c>
      <c r="C20" s="168" t="s">
        <v>381</v>
      </c>
      <c r="D20" s="108"/>
      <c r="E20" s="109" t="n">
        <v>1967</v>
      </c>
      <c r="F20" s="110" t="n">
        <v>0.0146990740740741</v>
      </c>
      <c r="G20" s="111" t="s">
        <v>29</v>
      </c>
      <c r="H20" s="112" t="s">
        <v>19</v>
      </c>
      <c r="I20" s="113" t="s">
        <v>57</v>
      </c>
      <c r="J20" s="114" t="n">
        <v>76</v>
      </c>
    </row>
    <row r="21" customFormat="false" ht="23.85" hidden="false" customHeight="true" outlineLevel="0" collapsed="false">
      <c r="A21" s="106" t="s">
        <v>54</v>
      </c>
      <c r="B21" s="168" t="s">
        <v>616</v>
      </c>
      <c r="C21" s="168" t="s">
        <v>355</v>
      </c>
      <c r="D21" s="108" t="s">
        <v>617</v>
      </c>
      <c r="E21" s="109" t="n">
        <v>1967</v>
      </c>
      <c r="F21" s="110" t="n">
        <v>0.0147916666666667</v>
      </c>
      <c r="G21" s="111" t="s">
        <v>29</v>
      </c>
      <c r="H21" s="112" t="s">
        <v>23</v>
      </c>
      <c r="I21" s="113" t="s">
        <v>476</v>
      </c>
      <c r="J21" s="114" t="n">
        <v>75</v>
      </c>
    </row>
    <row r="22" customFormat="false" ht="23.85" hidden="false" customHeight="true" outlineLevel="0" collapsed="false">
      <c r="A22" s="106" t="s">
        <v>39</v>
      </c>
      <c r="B22" s="168" t="s">
        <v>365</v>
      </c>
      <c r="C22" s="168" t="s">
        <v>357</v>
      </c>
      <c r="D22" s="108" t="s">
        <v>618</v>
      </c>
      <c r="E22" s="109" t="n">
        <v>1956</v>
      </c>
      <c r="F22" s="110" t="n">
        <v>0.0148032407407407</v>
      </c>
      <c r="G22" s="115" t="s">
        <v>21</v>
      </c>
      <c r="H22" s="116" t="s">
        <v>23</v>
      </c>
      <c r="I22" s="113" t="s">
        <v>54</v>
      </c>
      <c r="J22" s="114" t="n">
        <v>74</v>
      </c>
    </row>
    <row r="23" customFormat="false" ht="23.85" hidden="false" customHeight="true" outlineLevel="0" collapsed="false">
      <c r="A23" s="106" t="s">
        <v>22</v>
      </c>
      <c r="B23" s="168" t="s">
        <v>619</v>
      </c>
      <c r="C23" s="168" t="s">
        <v>620</v>
      </c>
      <c r="D23" s="108" t="s">
        <v>621</v>
      </c>
      <c r="E23" s="109" t="n">
        <v>1992</v>
      </c>
      <c r="F23" s="110" t="n">
        <v>0.0148263888888889</v>
      </c>
      <c r="G23" s="126" t="s">
        <v>104</v>
      </c>
      <c r="H23" s="127" t="s">
        <v>10</v>
      </c>
      <c r="I23" s="113" t="s">
        <v>514</v>
      </c>
      <c r="J23" s="114" t="n">
        <v>73</v>
      </c>
    </row>
    <row r="24" customFormat="false" ht="23.85" hidden="false" customHeight="true" outlineLevel="0" collapsed="false">
      <c r="A24" s="106" t="s">
        <v>18</v>
      </c>
      <c r="B24" s="168" t="s">
        <v>622</v>
      </c>
      <c r="C24" s="168" t="s">
        <v>417</v>
      </c>
      <c r="D24" s="108" t="s">
        <v>623</v>
      </c>
      <c r="E24" s="109" t="n">
        <v>1974</v>
      </c>
      <c r="F24" s="110" t="n">
        <v>0.0148842592592593</v>
      </c>
      <c r="G24" s="111" t="s">
        <v>29</v>
      </c>
      <c r="H24" s="112" t="s">
        <v>26</v>
      </c>
      <c r="I24" s="113" t="s">
        <v>116</v>
      </c>
      <c r="J24" s="114" t="n">
        <v>72</v>
      </c>
    </row>
    <row r="25" customFormat="false" ht="23.85" hidden="false" customHeight="true" outlineLevel="0" collapsed="false">
      <c r="A25" s="106" t="s">
        <v>57</v>
      </c>
      <c r="B25" s="168" t="s">
        <v>624</v>
      </c>
      <c r="C25" s="168" t="s">
        <v>625</v>
      </c>
      <c r="D25" s="108" t="s">
        <v>626</v>
      </c>
      <c r="E25" s="109" t="n">
        <v>1992</v>
      </c>
      <c r="F25" s="110" t="n">
        <v>0.015</v>
      </c>
      <c r="G25" s="126" t="s">
        <v>104</v>
      </c>
      <c r="H25" s="127" t="s">
        <v>15</v>
      </c>
      <c r="I25" s="113" t="s">
        <v>516</v>
      </c>
      <c r="J25" s="114" t="n">
        <v>71</v>
      </c>
    </row>
    <row r="26" customFormat="false" ht="23.85" hidden="false" customHeight="true" outlineLevel="0" collapsed="false">
      <c r="A26" s="106" t="s">
        <v>81</v>
      </c>
      <c r="B26" s="168" t="s">
        <v>410</v>
      </c>
      <c r="C26" s="168" t="s">
        <v>353</v>
      </c>
      <c r="D26" s="108" t="s">
        <v>627</v>
      </c>
      <c r="E26" s="109" t="n">
        <v>1974</v>
      </c>
      <c r="F26" s="110" t="n">
        <v>0.0150347222222222</v>
      </c>
      <c r="G26" s="111" t="s">
        <v>29</v>
      </c>
      <c r="H26" s="112" t="s">
        <v>30</v>
      </c>
      <c r="I26" s="113" t="s">
        <v>183</v>
      </c>
      <c r="J26" s="114" t="n">
        <v>70</v>
      </c>
    </row>
    <row r="27" customFormat="false" ht="23.85" hidden="false" customHeight="true" outlineLevel="0" collapsed="false">
      <c r="A27" s="106" t="s">
        <v>83</v>
      </c>
      <c r="B27" s="168" t="s">
        <v>405</v>
      </c>
      <c r="C27" s="168" t="s">
        <v>406</v>
      </c>
      <c r="D27" s="108" t="s">
        <v>289</v>
      </c>
      <c r="E27" s="109" t="n">
        <v>1975</v>
      </c>
      <c r="F27" s="110" t="n">
        <v>0.0150578703703704</v>
      </c>
      <c r="G27" s="119" t="s">
        <v>53</v>
      </c>
      <c r="H27" s="120" t="s">
        <v>34</v>
      </c>
      <c r="I27" s="113" t="s">
        <v>19</v>
      </c>
      <c r="J27" s="114" t="n">
        <v>69</v>
      </c>
    </row>
    <row r="28" customFormat="false" ht="23.85" hidden="false" customHeight="true" outlineLevel="0" collapsed="false">
      <c r="A28" s="106" t="s">
        <v>61</v>
      </c>
      <c r="B28" s="168" t="s">
        <v>388</v>
      </c>
      <c r="C28" s="168" t="s">
        <v>353</v>
      </c>
      <c r="D28" s="108" t="s">
        <v>76</v>
      </c>
      <c r="E28" s="109" t="n">
        <v>1981</v>
      </c>
      <c r="F28" s="110" t="n">
        <v>0.0151273148148148</v>
      </c>
      <c r="G28" s="119" t="s">
        <v>53</v>
      </c>
      <c r="H28" s="120" t="s">
        <v>36</v>
      </c>
      <c r="I28" s="113" t="s">
        <v>92</v>
      </c>
      <c r="J28" s="114" t="n">
        <v>68</v>
      </c>
    </row>
    <row r="29" customFormat="false" ht="23.85" hidden="false" customHeight="true" outlineLevel="0" collapsed="false">
      <c r="A29" s="106" t="s">
        <v>89</v>
      </c>
      <c r="B29" s="168" t="s">
        <v>420</v>
      </c>
      <c r="C29" s="168" t="s">
        <v>350</v>
      </c>
      <c r="D29" s="108" t="s">
        <v>289</v>
      </c>
      <c r="E29" s="109" t="n">
        <v>1964</v>
      </c>
      <c r="F29" s="110" t="n">
        <v>0.0151388888888889</v>
      </c>
      <c r="G29" s="115" t="s">
        <v>21</v>
      </c>
      <c r="H29" s="116" t="s">
        <v>26</v>
      </c>
      <c r="I29" s="113" t="s">
        <v>80</v>
      </c>
      <c r="J29" s="114" t="n">
        <v>67</v>
      </c>
    </row>
    <row r="30" customFormat="false" ht="23.85" hidden="false" customHeight="true" outlineLevel="0" collapsed="false">
      <c r="A30" s="106" t="s">
        <v>93</v>
      </c>
      <c r="B30" s="168" t="s">
        <v>458</v>
      </c>
      <c r="C30" s="168" t="s">
        <v>431</v>
      </c>
      <c r="D30" s="108" t="s">
        <v>628</v>
      </c>
      <c r="E30" s="109" t="n">
        <v>1983</v>
      </c>
      <c r="F30" s="110" t="n">
        <v>0.015150462962963</v>
      </c>
      <c r="G30" s="126" t="s">
        <v>104</v>
      </c>
      <c r="H30" s="127" t="s">
        <v>19</v>
      </c>
      <c r="I30" s="113" t="s">
        <v>134</v>
      </c>
      <c r="J30" s="114" t="n">
        <v>66</v>
      </c>
    </row>
    <row r="31" customFormat="false" ht="23.85" hidden="false" customHeight="true" outlineLevel="0" collapsed="false">
      <c r="A31" s="106" t="s">
        <v>95</v>
      </c>
      <c r="B31" s="168" t="s">
        <v>629</v>
      </c>
      <c r="C31" s="168" t="s">
        <v>630</v>
      </c>
      <c r="D31" s="108" t="s">
        <v>631</v>
      </c>
      <c r="E31" s="109" t="n">
        <v>1971</v>
      </c>
      <c r="F31" s="110" t="n">
        <v>0.0153356481481481</v>
      </c>
      <c r="G31" s="111" t="s">
        <v>29</v>
      </c>
      <c r="H31" s="112" t="s">
        <v>34</v>
      </c>
      <c r="I31" s="113" t="s">
        <v>102</v>
      </c>
      <c r="J31" s="114" t="n">
        <v>65</v>
      </c>
    </row>
    <row r="32" customFormat="false" ht="23.85" hidden="false" customHeight="true" outlineLevel="0" collapsed="false">
      <c r="A32" s="106" t="s">
        <v>99</v>
      </c>
      <c r="B32" s="168" t="s">
        <v>413</v>
      </c>
      <c r="C32" s="168" t="s">
        <v>379</v>
      </c>
      <c r="D32" s="108" t="s">
        <v>76</v>
      </c>
      <c r="E32" s="109" t="n">
        <v>1971</v>
      </c>
      <c r="F32" s="110" t="n">
        <v>0.0153819444444444</v>
      </c>
      <c r="G32" s="111" t="s">
        <v>29</v>
      </c>
      <c r="H32" s="112" t="s">
        <v>36</v>
      </c>
      <c r="I32" s="113" t="s">
        <v>68</v>
      </c>
      <c r="J32" s="114" t="n">
        <v>64</v>
      </c>
    </row>
    <row r="33" customFormat="false" ht="23.85" hidden="false" customHeight="true" outlineLevel="0" collapsed="false">
      <c r="A33" s="106" t="s">
        <v>102</v>
      </c>
      <c r="B33" s="168" t="s">
        <v>399</v>
      </c>
      <c r="C33" s="168" t="s">
        <v>369</v>
      </c>
      <c r="D33" s="108"/>
      <c r="E33" s="109" t="n">
        <v>1980</v>
      </c>
      <c r="F33" s="110" t="n">
        <v>0.0155324074074074</v>
      </c>
      <c r="G33" s="119" t="s">
        <v>53</v>
      </c>
      <c r="H33" s="120" t="s">
        <v>33</v>
      </c>
      <c r="I33" s="113" t="s">
        <v>128</v>
      </c>
      <c r="J33" s="114" t="n">
        <v>63</v>
      </c>
    </row>
    <row r="34" customFormat="false" ht="23.85" hidden="false" customHeight="true" outlineLevel="0" collapsed="false">
      <c r="A34" s="106" t="s">
        <v>105</v>
      </c>
      <c r="B34" s="168" t="s">
        <v>448</v>
      </c>
      <c r="C34" s="168" t="s">
        <v>369</v>
      </c>
      <c r="D34" s="108" t="s">
        <v>632</v>
      </c>
      <c r="E34" s="109" t="n">
        <v>1966</v>
      </c>
      <c r="F34" s="110" t="n">
        <v>0.0155555555555556</v>
      </c>
      <c r="G34" s="111" t="s">
        <v>29</v>
      </c>
      <c r="H34" s="112" t="s">
        <v>33</v>
      </c>
      <c r="I34" s="113" t="s">
        <v>23</v>
      </c>
      <c r="J34" s="114" t="n">
        <v>62</v>
      </c>
    </row>
    <row r="35" customFormat="false" ht="23.85" hidden="false" customHeight="true" outlineLevel="0" collapsed="false">
      <c r="A35" s="106" t="s">
        <v>92</v>
      </c>
      <c r="B35" s="168" t="s">
        <v>359</v>
      </c>
      <c r="C35" s="168" t="s">
        <v>360</v>
      </c>
      <c r="D35" s="108" t="s">
        <v>76</v>
      </c>
      <c r="E35" s="109" t="n">
        <v>1965</v>
      </c>
      <c r="F35" s="110" t="n">
        <v>0.0155555555555556</v>
      </c>
      <c r="G35" s="111" t="s">
        <v>29</v>
      </c>
      <c r="H35" s="112" t="s">
        <v>43</v>
      </c>
      <c r="I35" s="113" t="s">
        <v>334</v>
      </c>
      <c r="J35" s="114" t="n">
        <v>61</v>
      </c>
    </row>
    <row r="36" customFormat="false" ht="23.85" hidden="false" customHeight="true" outlineLevel="0" collapsed="false">
      <c r="A36" s="106" t="s">
        <v>49</v>
      </c>
      <c r="B36" s="168" t="s">
        <v>633</v>
      </c>
      <c r="C36" s="168" t="s">
        <v>409</v>
      </c>
      <c r="D36" s="108" t="s">
        <v>60</v>
      </c>
      <c r="E36" s="109" t="n">
        <v>1972</v>
      </c>
      <c r="F36" s="110" t="n">
        <v>0.0155787037037037</v>
      </c>
      <c r="G36" s="111" t="s">
        <v>29</v>
      </c>
      <c r="H36" s="112" t="s">
        <v>47</v>
      </c>
      <c r="I36" s="113" t="s">
        <v>14</v>
      </c>
      <c r="J36" s="114" t="n">
        <v>60</v>
      </c>
    </row>
    <row r="37" customFormat="false" ht="23.85" hidden="false" customHeight="true" outlineLevel="0" collapsed="false">
      <c r="A37" s="106" t="s">
        <v>80</v>
      </c>
      <c r="B37" s="168" t="s">
        <v>373</v>
      </c>
      <c r="C37" s="168" t="s">
        <v>374</v>
      </c>
      <c r="D37" s="108" t="s">
        <v>375</v>
      </c>
      <c r="E37" s="109" t="n">
        <v>1999</v>
      </c>
      <c r="F37" s="110" t="n">
        <v>0.0157291666666667</v>
      </c>
      <c r="G37" s="117" t="s">
        <v>13</v>
      </c>
      <c r="H37" s="118" t="s">
        <v>30</v>
      </c>
      <c r="I37" s="113" t="s">
        <v>93</v>
      </c>
      <c r="J37" s="114" t="n">
        <v>59</v>
      </c>
    </row>
    <row r="38" customFormat="false" ht="23.85" hidden="false" customHeight="true" outlineLevel="0" collapsed="false">
      <c r="A38" s="106" t="s">
        <v>112</v>
      </c>
      <c r="B38" s="168" t="s">
        <v>438</v>
      </c>
      <c r="C38" s="168" t="s">
        <v>353</v>
      </c>
      <c r="D38" s="108"/>
      <c r="E38" s="109" t="n">
        <v>1967</v>
      </c>
      <c r="F38" s="110" t="n">
        <v>0.0157407407407407</v>
      </c>
      <c r="G38" s="111" t="s">
        <v>29</v>
      </c>
      <c r="H38" s="112" t="s">
        <v>50</v>
      </c>
      <c r="I38" s="113" t="s">
        <v>167</v>
      </c>
      <c r="J38" s="114" t="n">
        <v>58</v>
      </c>
    </row>
    <row r="39" customFormat="false" ht="23.85" hidden="false" customHeight="true" outlineLevel="0" collapsed="false">
      <c r="A39" s="106" t="s">
        <v>116</v>
      </c>
      <c r="B39" s="168" t="s">
        <v>404</v>
      </c>
      <c r="C39" s="168" t="s">
        <v>369</v>
      </c>
      <c r="D39" s="108" t="s">
        <v>64</v>
      </c>
      <c r="E39" s="109" t="n">
        <v>1983</v>
      </c>
      <c r="F39" s="110" t="n">
        <v>0.0157638888888889</v>
      </c>
      <c r="G39" s="119" t="s">
        <v>53</v>
      </c>
      <c r="H39" s="120" t="s">
        <v>43</v>
      </c>
      <c r="I39" s="113" t="s">
        <v>312</v>
      </c>
      <c r="J39" s="114" t="n">
        <v>57</v>
      </c>
    </row>
    <row r="40" customFormat="false" ht="23.85" hidden="false" customHeight="true" outlineLevel="0" collapsed="false">
      <c r="A40" s="106" t="s">
        <v>101</v>
      </c>
      <c r="B40" s="168" t="s">
        <v>446</v>
      </c>
      <c r="C40" s="168" t="s">
        <v>634</v>
      </c>
      <c r="D40" s="108" t="s">
        <v>635</v>
      </c>
      <c r="E40" s="109" t="n">
        <v>1975</v>
      </c>
      <c r="F40" s="110" t="n">
        <v>0.0158333333333333</v>
      </c>
      <c r="G40" s="119" t="s">
        <v>53</v>
      </c>
      <c r="H40" s="120" t="s">
        <v>47</v>
      </c>
      <c r="I40" s="113" t="s">
        <v>47</v>
      </c>
      <c r="J40" s="114" t="n">
        <v>56</v>
      </c>
    </row>
    <row r="41" customFormat="false" ht="23.85" hidden="false" customHeight="true" outlineLevel="0" collapsed="false">
      <c r="A41" s="106" t="s">
        <v>14</v>
      </c>
      <c r="B41" s="168" t="s">
        <v>373</v>
      </c>
      <c r="C41" s="168" t="s">
        <v>444</v>
      </c>
      <c r="D41" s="108" t="s">
        <v>636</v>
      </c>
      <c r="E41" s="109" t="n">
        <v>2003</v>
      </c>
      <c r="F41" s="110" t="n">
        <v>0.0158564814814815</v>
      </c>
      <c r="G41" s="117" t="s">
        <v>13</v>
      </c>
      <c r="H41" s="118" t="s">
        <v>34</v>
      </c>
      <c r="I41" s="113" t="s">
        <v>95</v>
      </c>
      <c r="J41" s="114" t="n">
        <v>55</v>
      </c>
    </row>
    <row r="42" customFormat="false" ht="23.85" hidden="false" customHeight="true" outlineLevel="0" collapsed="false">
      <c r="A42" s="106" t="s">
        <v>123</v>
      </c>
      <c r="B42" s="168" t="s">
        <v>405</v>
      </c>
      <c r="C42" s="168" t="s">
        <v>379</v>
      </c>
      <c r="D42" s="108" t="s">
        <v>76</v>
      </c>
      <c r="E42" s="109" t="n">
        <v>1980</v>
      </c>
      <c r="F42" s="110" t="n">
        <v>0.0158796296296296</v>
      </c>
      <c r="G42" s="119" t="s">
        <v>53</v>
      </c>
      <c r="H42" s="120" t="s">
        <v>50</v>
      </c>
      <c r="I42" s="113" t="s">
        <v>490</v>
      </c>
      <c r="J42" s="114" t="n">
        <v>54</v>
      </c>
    </row>
    <row r="43" customFormat="false" ht="23.85" hidden="false" customHeight="true" outlineLevel="0" collapsed="false">
      <c r="A43" s="106" t="s">
        <v>85</v>
      </c>
      <c r="B43" s="168" t="s">
        <v>637</v>
      </c>
      <c r="C43" s="168" t="s">
        <v>417</v>
      </c>
      <c r="D43" s="108" t="s">
        <v>64</v>
      </c>
      <c r="E43" s="109" t="n">
        <v>1960</v>
      </c>
      <c r="F43" s="110" t="n">
        <v>0.0159259259259259</v>
      </c>
      <c r="G43" s="115" t="s">
        <v>21</v>
      </c>
      <c r="H43" s="116" t="s">
        <v>30</v>
      </c>
      <c r="I43" s="113" t="s">
        <v>61</v>
      </c>
      <c r="J43" s="114" t="n">
        <v>53</v>
      </c>
    </row>
    <row r="44" customFormat="false" ht="23.85" hidden="false" customHeight="true" outlineLevel="0" collapsed="false">
      <c r="A44" s="106" t="s">
        <v>88</v>
      </c>
      <c r="B44" s="168" t="s">
        <v>429</v>
      </c>
      <c r="C44" s="168" t="s">
        <v>369</v>
      </c>
      <c r="D44" s="108" t="s">
        <v>76</v>
      </c>
      <c r="E44" s="109" t="n">
        <v>1973</v>
      </c>
      <c r="F44" s="110" t="n">
        <v>0.0160300925925926</v>
      </c>
      <c r="G44" s="111" t="s">
        <v>29</v>
      </c>
      <c r="H44" s="112" t="s">
        <v>46</v>
      </c>
      <c r="I44" s="113" t="s">
        <v>36</v>
      </c>
      <c r="J44" s="114" t="n">
        <v>52</v>
      </c>
    </row>
    <row r="45" customFormat="false" ht="23.85" hidden="false" customHeight="true" outlineLevel="0" collapsed="false">
      <c r="A45" s="106" t="s">
        <v>107</v>
      </c>
      <c r="B45" s="168" t="s">
        <v>451</v>
      </c>
      <c r="C45" s="168" t="s">
        <v>374</v>
      </c>
      <c r="D45" s="108" t="s">
        <v>635</v>
      </c>
      <c r="E45" s="109" t="n">
        <v>1971</v>
      </c>
      <c r="F45" s="110" t="n">
        <v>0.0160648148148148</v>
      </c>
      <c r="G45" s="111" t="s">
        <v>29</v>
      </c>
      <c r="H45" s="112" t="s">
        <v>58</v>
      </c>
      <c r="I45" s="113" t="s">
        <v>33</v>
      </c>
      <c r="J45" s="114" t="n">
        <v>51</v>
      </c>
    </row>
    <row r="46" customFormat="false" ht="23.85" hidden="false" customHeight="true" outlineLevel="0" collapsed="false">
      <c r="A46" s="106" t="s">
        <v>42</v>
      </c>
      <c r="B46" s="168" t="s">
        <v>529</v>
      </c>
      <c r="C46" s="168" t="s">
        <v>372</v>
      </c>
      <c r="D46" s="108" t="s">
        <v>64</v>
      </c>
      <c r="E46" s="109" t="n">
        <v>1980</v>
      </c>
      <c r="F46" s="110" t="n">
        <v>0.0161805555555556</v>
      </c>
      <c r="G46" s="119" t="s">
        <v>53</v>
      </c>
      <c r="H46" s="120" t="s">
        <v>46</v>
      </c>
      <c r="I46" s="113" t="s">
        <v>58</v>
      </c>
      <c r="J46" s="114" t="n">
        <v>50</v>
      </c>
    </row>
    <row r="47" customFormat="false" ht="23.85" hidden="false" customHeight="true" outlineLevel="0" collapsed="false">
      <c r="A47" s="106" t="s">
        <v>131</v>
      </c>
      <c r="B47" s="168" t="s">
        <v>443</v>
      </c>
      <c r="C47" s="168" t="s">
        <v>444</v>
      </c>
      <c r="D47" s="108" t="s">
        <v>76</v>
      </c>
      <c r="E47" s="109" t="n">
        <v>1976</v>
      </c>
      <c r="F47" s="110" t="n">
        <v>0.0162037037037037</v>
      </c>
      <c r="G47" s="119" t="s">
        <v>53</v>
      </c>
      <c r="H47" s="120" t="s">
        <v>58</v>
      </c>
      <c r="I47" s="113" t="s">
        <v>105</v>
      </c>
      <c r="J47" s="114" t="n">
        <v>49</v>
      </c>
    </row>
    <row r="48" customFormat="false" ht="23.85" hidden="false" customHeight="true" outlineLevel="0" collapsed="false">
      <c r="A48" s="106" t="s">
        <v>134</v>
      </c>
      <c r="B48" s="168" t="s">
        <v>410</v>
      </c>
      <c r="C48" s="168" t="s">
        <v>367</v>
      </c>
      <c r="D48" s="108" t="s">
        <v>283</v>
      </c>
      <c r="E48" s="109" t="n">
        <v>1976</v>
      </c>
      <c r="F48" s="110" t="n">
        <v>0.0163657407407407</v>
      </c>
      <c r="G48" s="119" t="s">
        <v>53</v>
      </c>
      <c r="H48" s="120" t="s">
        <v>62</v>
      </c>
      <c r="I48" s="113" t="s">
        <v>321</v>
      </c>
      <c r="J48" s="114" t="n">
        <v>48</v>
      </c>
    </row>
    <row r="49" customFormat="false" ht="23.85" hidden="false" customHeight="true" outlineLevel="0" collapsed="false">
      <c r="A49" s="106" t="s">
        <v>72</v>
      </c>
      <c r="B49" s="168" t="s">
        <v>433</v>
      </c>
      <c r="C49" s="168" t="s">
        <v>434</v>
      </c>
      <c r="D49" s="108" t="s">
        <v>64</v>
      </c>
      <c r="E49" s="109" t="n">
        <v>1980</v>
      </c>
      <c r="F49" s="110" t="n">
        <v>0.0165277777777778</v>
      </c>
      <c r="G49" s="119" t="s">
        <v>53</v>
      </c>
      <c r="H49" s="120" t="s">
        <v>65</v>
      </c>
      <c r="I49" s="113" t="s">
        <v>528</v>
      </c>
      <c r="J49" s="114" t="n">
        <v>47</v>
      </c>
    </row>
    <row r="50" customFormat="false" ht="23.85" hidden="false" customHeight="true" outlineLevel="0" collapsed="false">
      <c r="A50" s="106" t="s">
        <v>115</v>
      </c>
      <c r="B50" s="168" t="s">
        <v>428</v>
      </c>
      <c r="C50" s="168" t="s">
        <v>350</v>
      </c>
      <c r="D50" s="169" t="s">
        <v>76</v>
      </c>
      <c r="E50" s="109" t="n">
        <v>1980</v>
      </c>
      <c r="F50" s="110" t="n">
        <v>0.0167361111111111</v>
      </c>
      <c r="G50" s="119" t="s">
        <v>53</v>
      </c>
      <c r="H50" s="120" t="s">
        <v>68</v>
      </c>
      <c r="I50" s="113" t="s">
        <v>315</v>
      </c>
      <c r="J50" s="114" t="n">
        <v>46</v>
      </c>
    </row>
    <row r="51" customFormat="false" ht="23.85" hidden="false" customHeight="true" outlineLevel="0" collapsed="false">
      <c r="A51" s="106" t="s">
        <v>109</v>
      </c>
      <c r="B51" s="168" t="s">
        <v>638</v>
      </c>
      <c r="C51" s="168" t="s">
        <v>639</v>
      </c>
      <c r="D51" s="108" t="s">
        <v>76</v>
      </c>
      <c r="E51" s="109" t="n">
        <v>1973</v>
      </c>
      <c r="F51" s="110" t="n">
        <v>0.0168865740740741</v>
      </c>
      <c r="G51" s="124" t="s">
        <v>98</v>
      </c>
      <c r="H51" s="125" t="s">
        <v>10</v>
      </c>
      <c r="I51" s="113" t="s">
        <v>70</v>
      </c>
      <c r="J51" s="114" t="n">
        <v>45</v>
      </c>
    </row>
    <row r="52" customFormat="false" ht="23.85" hidden="false" customHeight="true" outlineLevel="0" collapsed="false">
      <c r="A52" s="106" t="s">
        <v>120</v>
      </c>
      <c r="B52" s="168" t="s">
        <v>447</v>
      </c>
      <c r="C52" s="168" t="s">
        <v>444</v>
      </c>
      <c r="D52" s="108" t="s">
        <v>76</v>
      </c>
      <c r="E52" s="109" t="n">
        <v>1979</v>
      </c>
      <c r="F52" s="110" t="n">
        <v>0.0170717592592593</v>
      </c>
      <c r="G52" s="119" t="s">
        <v>53</v>
      </c>
      <c r="H52" s="120" t="s">
        <v>54</v>
      </c>
      <c r="I52" s="113" t="s">
        <v>34</v>
      </c>
      <c r="J52" s="114" t="n">
        <v>44</v>
      </c>
    </row>
    <row r="53" customFormat="false" ht="23.85" hidden="false" customHeight="true" outlineLevel="0" collapsed="false">
      <c r="A53" s="106" t="s">
        <v>128</v>
      </c>
      <c r="B53" s="168" t="s">
        <v>441</v>
      </c>
      <c r="C53" s="168" t="s">
        <v>427</v>
      </c>
      <c r="D53" s="108" t="s">
        <v>32</v>
      </c>
      <c r="E53" s="109" t="n">
        <v>1973</v>
      </c>
      <c r="F53" s="110" t="n">
        <v>0.0171527777777778</v>
      </c>
      <c r="G53" s="124" t="s">
        <v>98</v>
      </c>
      <c r="H53" s="125" t="s">
        <v>15</v>
      </c>
      <c r="I53" s="113" t="s">
        <v>112</v>
      </c>
      <c r="J53" s="114" t="n">
        <v>43</v>
      </c>
    </row>
    <row r="54" customFormat="false" ht="23.85" hidden="false" customHeight="true" outlineLevel="0" collapsed="false">
      <c r="A54" s="106" t="s">
        <v>67</v>
      </c>
      <c r="B54" s="168" t="s">
        <v>640</v>
      </c>
      <c r="C54" s="168" t="s">
        <v>641</v>
      </c>
      <c r="D54" s="108" t="s">
        <v>64</v>
      </c>
      <c r="E54" s="109" t="n">
        <v>1982</v>
      </c>
      <c r="F54" s="110" t="n">
        <v>0.0174421296296296</v>
      </c>
      <c r="G54" s="119" t="s">
        <v>53</v>
      </c>
      <c r="H54" s="120" t="s">
        <v>39</v>
      </c>
      <c r="I54" s="113" t="s">
        <v>30</v>
      </c>
      <c r="J54" s="114" t="n">
        <v>42</v>
      </c>
    </row>
    <row r="55" customFormat="false" ht="23.85" hidden="false" customHeight="true" outlineLevel="0" collapsed="false">
      <c r="A55" s="106" t="s">
        <v>70</v>
      </c>
      <c r="B55" s="168" t="s">
        <v>642</v>
      </c>
      <c r="C55" s="168" t="s">
        <v>643</v>
      </c>
      <c r="D55" s="108" t="s">
        <v>64</v>
      </c>
      <c r="E55" s="109" t="n">
        <v>1971</v>
      </c>
      <c r="F55" s="110" t="n">
        <v>0.0177199074074074</v>
      </c>
      <c r="G55" s="111" t="s">
        <v>29</v>
      </c>
      <c r="H55" s="112" t="s">
        <v>62</v>
      </c>
      <c r="I55" s="113" t="s">
        <v>317</v>
      </c>
      <c r="J55" s="114" t="n">
        <v>41</v>
      </c>
    </row>
    <row r="56" customFormat="false" ht="23.85" hidden="false" customHeight="true" outlineLevel="0" collapsed="false">
      <c r="A56" s="106" t="s">
        <v>139</v>
      </c>
      <c r="B56" s="168" t="s">
        <v>460</v>
      </c>
      <c r="C56" s="168" t="s">
        <v>461</v>
      </c>
      <c r="D56" s="108" t="s">
        <v>644</v>
      </c>
      <c r="E56" s="109" t="n">
        <v>1969</v>
      </c>
      <c r="F56" s="110" t="n">
        <v>0.0177430555555556</v>
      </c>
      <c r="G56" s="124" t="s">
        <v>98</v>
      </c>
      <c r="H56" s="125" t="s">
        <v>19</v>
      </c>
      <c r="I56" s="113" t="s">
        <v>120</v>
      </c>
      <c r="J56" s="114" t="n">
        <v>40</v>
      </c>
    </row>
    <row r="57" customFormat="false" ht="23.85" hidden="false" customHeight="true" outlineLevel="0" collapsed="false">
      <c r="A57" s="106" t="s">
        <v>204</v>
      </c>
      <c r="B57" s="168" t="s">
        <v>491</v>
      </c>
      <c r="C57" s="168" t="s">
        <v>492</v>
      </c>
      <c r="D57" s="108" t="s">
        <v>76</v>
      </c>
      <c r="E57" s="109" t="n">
        <v>1976</v>
      </c>
      <c r="F57" s="110" t="n">
        <v>0.0177546296296296</v>
      </c>
      <c r="G57" s="124" t="s">
        <v>98</v>
      </c>
      <c r="H57" s="125" t="s">
        <v>23</v>
      </c>
      <c r="I57" s="113" t="s">
        <v>327</v>
      </c>
      <c r="J57" s="114" t="n">
        <v>39</v>
      </c>
    </row>
    <row r="58" customFormat="false" ht="23.85" hidden="false" customHeight="true" outlineLevel="0" collapsed="false">
      <c r="A58" s="106" t="s">
        <v>167</v>
      </c>
      <c r="B58" s="168" t="s">
        <v>489</v>
      </c>
      <c r="C58" s="168" t="s">
        <v>367</v>
      </c>
      <c r="D58" s="108" t="s">
        <v>289</v>
      </c>
      <c r="E58" s="109" t="n">
        <v>1983</v>
      </c>
      <c r="F58" s="110" t="n">
        <v>0.0177893518518519</v>
      </c>
      <c r="G58" s="119" t="s">
        <v>53</v>
      </c>
      <c r="H58" s="120" t="s">
        <v>22</v>
      </c>
      <c r="I58" s="113" t="s">
        <v>89</v>
      </c>
      <c r="J58" s="114" t="n">
        <v>38</v>
      </c>
    </row>
    <row r="59" customFormat="false" ht="23.85" hidden="false" customHeight="true" outlineLevel="0" collapsed="false">
      <c r="A59" s="106" t="s">
        <v>183</v>
      </c>
      <c r="B59" s="168" t="s">
        <v>508</v>
      </c>
      <c r="C59" s="168" t="s">
        <v>509</v>
      </c>
      <c r="D59" s="108" t="s">
        <v>300</v>
      </c>
      <c r="E59" s="109" t="n">
        <v>1966</v>
      </c>
      <c r="F59" s="110" t="n">
        <v>0.0178703703703704</v>
      </c>
      <c r="G59" s="124" t="s">
        <v>98</v>
      </c>
      <c r="H59" s="125" t="s">
        <v>26</v>
      </c>
      <c r="I59" s="113" t="s">
        <v>323</v>
      </c>
      <c r="J59" s="114" t="n">
        <v>37</v>
      </c>
    </row>
    <row r="60" customFormat="false" ht="23.85" hidden="false" customHeight="true" outlineLevel="0" collapsed="false">
      <c r="A60" s="106" t="s">
        <v>162</v>
      </c>
      <c r="B60" s="168" t="s">
        <v>645</v>
      </c>
      <c r="C60" s="168" t="s">
        <v>353</v>
      </c>
      <c r="D60" s="108" t="s">
        <v>646</v>
      </c>
      <c r="E60" s="109" t="n">
        <v>1991</v>
      </c>
      <c r="F60" s="110" t="n">
        <v>0.0179398148148148</v>
      </c>
      <c r="G60" s="117" t="s">
        <v>13</v>
      </c>
      <c r="H60" s="118" t="s">
        <v>36</v>
      </c>
      <c r="I60" s="113" t="s">
        <v>330</v>
      </c>
      <c r="J60" s="114" t="n">
        <v>36</v>
      </c>
    </row>
    <row r="61" customFormat="false" ht="23.85" hidden="false" customHeight="true" outlineLevel="0" collapsed="false">
      <c r="A61" s="106" t="s">
        <v>208</v>
      </c>
      <c r="B61" s="168" t="s">
        <v>472</v>
      </c>
      <c r="C61" s="168" t="s">
        <v>473</v>
      </c>
      <c r="D61" s="108" t="s">
        <v>647</v>
      </c>
      <c r="E61" s="109" t="n">
        <v>1989</v>
      </c>
      <c r="F61" s="110" t="n">
        <v>0.017974537037037</v>
      </c>
      <c r="G61" s="126" t="s">
        <v>104</v>
      </c>
      <c r="H61" s="127" t="s">
        <v>23</v>
      </c>
      <c r="I61" s="113" t="s">
        <v>15</v>
      </c>
      <c r="J61" s="114" t="n">
        <v>35</v>
      </c>
    </row>
    <row r="62" customFormat="false" ht="23.85" hidden="false" customHeight="true" outlineLevel="0" collapsed="false">
      <c r="A62" s="106" t="s">
        <v>200</v>
      </c>
      <c r="B62" s="168" t="s">
        <v>416</v>
      </c>
      <c r="C62" s="168" t="s">
        <v>417</v>
      </c>
      <c r="D62" s="108" t="s">
        <v>76</v>
      </c>
      <c r="E62" s="109" t="n">
        <v>1967</v>
      </c>
      <c r="F62" s="110" t="n">
        <v>0.0179861111111111</v>
      </c>
      <c r="G62" s="111" t="s">
        <v>29</v>
      </c>
      <c r="H62" s="112" t="s">
        <v>65</v>
      </c>
      <c r="I62" s="113" t="s">
        <v>107</v>
      </c>
      <c r="J62" s="114" t="n">
        <v>34</v>
      </c>
    </row>
    <row r="63" customFormat="false" ht="23.85" hidden="false" customHeight="true" outlineLevel="0" collapsed="false">
      <c r="A63" s="106" t="s">
        <v>311</v>
      </c>
      <c r="B63" s="168" t="s">
        <v>505</v>
      </c>
      <c r="C63" s="168" t="s">
        <v>506</v>
      </c>
      <c r="D63" s="108" t="s">
        <v>648</v>
      </c>
      <c r="E63" s="109" t="n">
        <v>1979</v>
      </c>
      <c r="F63" s="110" t="n">
        <v>0.0179976851851852</v>
      </c>
      <c r="G63" s="124" t="s">
        <v>98</v>
      </c>
      <c r="H63" s="125" t="s">
        <v>30</v>
      </c>
      <c r="I63" s="113" t="s">
        <v>18</v>
      </c>
      <c r="J63" s="114" t="n">
        <v>33</v>
      </c>
    </row>
    <row r="64" customFormat="false" ht="23.85" hidden="false" customHeight="true" outlineLevel="0" collapsed="false">
      <c r="A64" s="106" t="s">
        <v>312</v>
      </c>
      <c r="B64" s="168" t="s">
        <v>486</v>
      </c>
      <c r="C64" s="168" t="s">
        <v>487</v>
      </c>
      <c r="D64" s="108" t="s">
        <v>170</v>
      </c>
      <c r="E64" s="109" t="n">
        <v>1964</v>
      </c>
      <c r="F64" s="110" t="n">
        <v>0.0182060185185185</v>
      </c>
      <c r="G64" s="128" t="s">
        <v>136</v>
      </c>
      <c r="H64" s="129" t="s">
        <v>10</v>
      </c>
      <c r="I64" s="113" t="s">
        <v>510</v>
      </c>
      <c r="J64" s="114" t="n">
        <v>32</v>
      </c>
    </row>
    <row r="65" customFormat="false" ht="23.85" hidden="false" customHeight="true" outlineLevel="0" collapsed="false">
      <c r="A65" s="106" t="s">
        <v>314</v>
      </c>
      <c r="B65" s="168" t="s">
        <v>649</v>
      </c>
      <c r="C65" s="168" t="s">
        <v>379</v>
      </c>
      <c r="D65" s="108" t="s">
        <v>650</v>
      </c>
      <c r="E65" s="109" t="n">
        <v>1977</v>
      </c>
      <c r="F65" s="110" t="n">
        <v>0.0183449074074074</v>
      </c>
      <c r="G65" s="119" t="s">
        <v>53</v>
      </c>
      <c r="H65" s="120" t="s">
        <v>18</v>
      </c>
      <c r="I65" s="113" t="s">
        <v>85</v>
      </c>
      <c r="J65" s="114" t="n">
        <v>31</v>
      </c>
    </row>
    <row r="66" customFormat="false" ht="23.85" hidden="false" customHeight="true" outlineLevel="0" collapsed="false">
      <c r="A66" s="106" t="s">
        <v>315</v>
      </c>
      <c r="B66" s="168" t="s">
        <v>524</v>
      </c>
      <c r="C66" s="168" t="s">
        <v>369</v>
      </c>
      <c r="D66" s="108" t="s">
        <v>635</v>
      </c>
      <c r="E66" s="109" t="n">
        <v>1968</v>
      </c>
      <c r="F66" s="110" t="n">
        <v>0.0185416666666667</v>
      </c>
      <c r="G66" s="111" t="s">
        <v>29</v>
      </c>
      <c r="H66" s="112" t="s">
        <v>68</v>
      </c>
      <c r="I66" s="113" t="s">
        <v>10</v>
      </c>
      <c r="J66" s="114" t="n">
        <v>30</v>
      </c>
    </row>
    <row r="67" customFormat="false" ht="23.85" hidden="false" customHeight="true" outlineLevel="0" collapsed="false">
      <c r="A67" s="106" t="s">
        <v>317</v>
      </c>
      <c r="B67" s="168" t="s">
        <v>424</v>
      </c>
      <c r="C67" s="168" t="s">
        <v>425</v>
      </c>
      <c r="D67" s="108" t="s">
        <v>644</v>
      </c>
      <c r="E67" s="109" t="n">
        <v>1969</v>
      </c>
      <c r="F67" s="110" t="n">
        <v>0.018599537037037</v>
      </c>
      <c r="G67" s="111" t="s">
        <v>29</v>
      </c>
      <c r="H67" s="112" t="s">
        <v>54</v>
      </c>
      <c r="I67" s="113" t="s">
        <v>488</v>
      </c>
      <c r="J67" s="114" t="n">
        <v>29</v>
      </c>
    </row>
    <row r="68" customFormat="false" ht="23.85" hidden="false" customHeight="true" outlineLevel="0" collapsed="false">
      <c r="A68" s="106" t="s">
        <v>319</v>
      </c>
      <c r="B68" s="168" t="s">
        <v>651</v>
      </c>
      <c r="C68" s="168" t="s">
        <v>385</v>
      </c>
      <c r="D68" s="108" t="s">
        <v>652</v>
      </c>
      <c r="E68" s="109" t="n">
        <v>1976</v>
      </c>
      <c r="F68" s="110" t="n">
        <v>0.0186226851851852</v>
      </c>
      <c r="G68" s="119" t="s">
        <v>53</v>
      </c>
      <c r="H68" s="120" t="s">
        <v>57</v>
      </c>
      <c r="I68" s="113" t="s">
        <v>320</v>
      </c>
      <c r="J68" s="114" t="n">
        <v>28</v>
      </c>
    </row>
    <row r="69" customFormat="false" ht="23.85" hidden="false" customHeight="true" outlineLevel="0" collapsed="false">
      <c r="A69" s="106" t="s">
        <v>320</v>
      </c>
      <c r="B69" s="168" t="s">
        <v>468</v>
      </c>
      <c r="C69" s="168" t="s">
        <v>444</v>
      </c>
      <c r="D69" s="108" t="s">
        <v>114</v>
      </c>
      <c r="E69" s="109" t="n">
        <v>1965</v>
      </c>
      <c r="F69" s="110" t="n">
        <v>0.0186226851851852</v>
      </c>
      <c r="G69" s="111" t="s">
        <v>29</v>
      </c>
      <c r="H69" s="112" t="s">
        <v>39</v>
      </c>
      <c r="I69" s="113" t="s">
        <v>523</v>
      </c>
      <c r="J69" s="114" t="n">
        <v>27</v>
      </c>
    </row>
    <row r="70" customFormat="false" ht="23.85" hidden="false" customHeight="true" outlineLevel="0" collapsed="false">
      <c r="A70" s="106" t="s">
        <v>321</v>
      </c>
      <c r="B70" s="168" t="s">
        <v>455</v>
      </c>
      <c r="C70" s="168" t="s">
        <v>456</v>
      </c>
      <c r="D70" s="108" t="s">
        <v>64</v>
      </c>
      <c r="E70" s="109" t="n">
        <v>1976</v>
      </c>
      <c r="F70" s="110" t="n">
        <v>0.0187037037037037</v>
      </c>
      <c r="G70" s="124" t="s">
        <v>98</v>
      </c>
      <c r="H70" s="125" t="s">
        <v>34</v>
      </c>
      <c r="I70" s="113" t="s">
        <v>483</v>
      </c>
      <c r="J70" s="114" t="n">
        <v>26</v>
      </c>
    </row>
    <row r="71" customFormat="false" ht="23.85" hidden="false" customHeight="true" outlineLevel="0" collapsed="false">
      <c r="A71" s="106" t="s">
        <v>323</v>
      </c>
      <c r="B71" s="168" t="s">
        <v>479</v>
      </c>
      <c r="C71" s="168" t="s">
        <v>480</v>
      </c>
      <c r="D71" s="108" t="s">
        <v>635</v>
      </c>
      <c r="E71" s="109" t="n">
        <v>1977</v>
      </c>
      <c r="F71" s="110" t="n">
        <v>0.0187962962962963</v>
      </c>
      <c r="G71" s="119" t="s">
        <v>53</v>
      </c>
      <c r="H71" s="120" t="s">
        <v>81</v>
      </c>
      <c r="I71" s="113" t="s">
        <v>46</v>
      </c>
      <c r="J71" s="114" t="n">
        <v>25</v>
      </c>
    </row>
    <row r="72" customFormat="false" ht="23.85" hidden="false" customHeight="true" outlineLevel="0" collapsed="false">
      <c r="A72" s="106" t="s">
        <v>325</v>
      </c>
      <c r="B72" s="168" t="s">
        <v>414</v>
      </c>
      <c r="C72" s="168" t="s">
        <v>379</v>
      </c>
      <c r="D72" s="108" t="s">
        <v>395</v>
      </c>
      <c r="E72" s="109" t="n">
        <v>1969</v>
      </c>
      <c r="F72" s="110" t="n">
        <v>0.0188194444444444</v>
      </c>
      <c r="G72" s="111" t="s">
        <v>29</v>
      </c>
      <c r="H72" s="112" t="s">
        <v>22</v>
      </c>
      <c r="I72" s="113" t="s">
        <v>67</v>
      </c>
      <c r="J72" s="114" t="n">
        <v>24</v>
      </c>
    </row>
    <row r="73" customFormat="false" ht="23.85" hidden="false" customHeight="true" outlineLevel="0" collapsed="false">
      <c r="A73" s="106" t="s">
        <v>326</v>
      </c>
      <c r="B73" s="168" t="s">
        <v>454</v>
      </c>
      <c r="C73" s="168" t="s">
        <v>369</v>
      </c>
      <c r="D73" s="108" t="s">
        <v>64</v>
      </c>
      <c r="E73" s="109" t="n">
        <v>1971</v>
      </c>
      <c r="F73" s="110" t="n">
        <v>0.0188773148148148</v>
      </c>
      <c r="G73" s="111" t="s">
        <v>29</v>
      </c>
      <c r="H73" s="112" t="s">
        <v>18</v>
      </c>
      <c r="I73" s="113" t="s">
        <v>530</v>
      </c>
      <c r="J73" s="114" t="n">
        <v>23</v>
      </c>
    </row>
    <row r="74" customFormat="false" ht="23.85" hidden="false" customHeight="true" outlineLevel="0" collapsed="false">
      <c r="A74" s="106" t="s">
        <v>327</v>
      </c>
      <c r="B74" s="168" t="s">
        <v>653</v>
      </c>
      <c r="C74" s="168" t="s">
        <v>444</v>
      </c>
      <c r="D74" s="108" t="s">
        <v>64</v>
      </c>
      <c r="E74" s="109" t="n">
        <v>1963</v>
      </c>
      <c r="F74" s="110" t="n">
        <v>0.018912037037037</v>
      </c>
      <c r="G74" s="115" t="s">
        <v>21</v>
      </c>
      <c r="H74" s="116" t="s">
        <v>34</v>
      </c>
      <c r="I74" s="113" t="s">
        <v>525</v>
      </c>
      <c r="J74" s="114" t="n">
        <v>22</v>
      </c>
    </row>
    <row r="75" customFormat="false" ht="23.85" hidden="false" customHeight="true" outlineLevel="0" collapsed="false">
      <c r="A75" s="106" t="s">
        <v>328</v>
      </c>
      <c r="B75" s="168" t="s">
        <v>513</v>
      </c>
      <c r="C75" s="168" t="s">
        <v>350</v>
      </c>
      <c r="D75" s="108" t="s">
        <v>76</v>
      </c>
      <c r="E75" s="109" t="n">
        <v>1962</v>
      </c>
      <c r="F75" s="110" t="n">
        <v>0.0190856481481481</v>
      </c>
      <c r="G75" s="115" t="s">
        <v>21</v>
      </c>
      <c r="H75" s="116" t="s">
        <v>36</v>
      </c>
      <c r="I75" s="113" t="s">
        <v>493</v>
      </c>
      <c r="J75" s="114" t="n">
        <v>21</v>
      </c>
    </row>
    <row r="76" customFormat="false" ht="23.85" hidden="false" customHeight="true" outlineLevel="0" collapsed="false">
      <c r="A76" s="106" t="s">
        <v>330</v>
      </c>
      <c r="B76" s="168" t="s">
        <v>654</v>
      </c>
      <c r="C76" s="168" t="s">
        <v>495</v>
      </c>
      <c r="D76" s="108" t="s">
        <v>293</v>
      </c>
      <c r="E76" s="109" t="n">
        <v>1984</v>
      </c>
      <c r="F76" s="110" t="n">
        <v>0.0192824074074074</v>
      </c>
      <c r="G76" s="126" t="s">
        <v>104</v>
      </c>
      <c r="H76" s="127" t="s">
        <v>26</v>
      </c>
      <c r="I76" s="113" t="s">
        <v>319</v>
      </c>
      <c r="J76" s="114" t="n">
        <v>20</v>
      </c>
    </row>
    <row r="77" customFormat="false" ht="23.85" hidden="false" customHeight="true" outlineLevel="0" collapsed="false">
      <c r="A77" s="106" t="s">
        <v>331</v>
      </c>
      <c r="B77" s="168" t="s">
        <v>655</v>
      </c>
      <c r="C77" s="168" t="s">
        <v>656</v>
      </c>
      <c r="D77" s="108" t="s">
        <v>64</v>
      </c>
      <c r="E77" s="109" t="n">
        <v>1976</v>
      </c>
      <c r="F77" s="110" t="n">
        <v>0.0193055555555556</v>
      </c>
      <c r="G77" s="124" t="s">
        <v>98</v>
      </c>
      <c r="H77" s="125" t="s">
        <v>36</v>
      </c>
      <c r="I77" s="113" t="s">
        <v>499</v>
      </c>
      <c r="J77" s="114" t="n">
        <v>19</v>
      </c>
    </row>
    <row r="78" customFormat="false" ht="23.85" hidden="false" customHeight="true" outlineLevel="0" collapsed="false">
      <c r="A78" s="106" t="s">
        <v>332</v>
      </c>
      <c r="B78" s="168" t="s">
        <v>475</v>
      </c>
      <c r="C78" s="168" t="s">
        <v>379</v>
      </c>
      <c r="D78" s="108" t="s">
        <v>76</v>
      </c>
      <c r="E78" s="109" t="n">
        <v>1950</v>
      </c>
      <c r="F78" s="110" t="n">
        <v>0.0193981481481481</v>
      </c>
      <c r="G78" s="122" t="s">
        <v>78</v>
      </c>
      <c r="H78" s="123" t="s">
        <v>10</v>
      </c>
      <c r="I78" s="113" t="s">
        <v>501</v>
      </c>
      <c r="J78" s="114" t="n">
        <v>18</v>
      </c>
    </row>
    <row r="79" customFormat="false" ht="23.85" hidden="false" customHeight="true" outlineLevel="0" collapsed="false">
      <c r="A79" s="106" t="s">
        <v>334</v>
      </c>
      <c r="B79" s="168" t="s">
        <v>416</v>
      </c>
      <c r="C79" s="168" t="s">
        <v>417</v>
      </c>
      <c r="D79" s="108" t="s">
        <v>76</v>
      </c>
      <c r="E79" s="109" t="n">
        <v>1996</v>
      </c>
      <c r="F79" s="110" t="n">
        <v>0.0196064814814815</v>
      </c>
      <c r="G79" s="117" t="s">
        <v>13</v>
      </c>
      <c r="H79" s="118" t="s">
        <v>33</v>
      </c>
      <c r="I79" s="113" t="s">
        <v>42</v>
      </c>
      <c r="J79" s="114" t="n">
        <v>17</v>
      </c>
    </row>
    <row r="80" customFormat="false" ht="23.85" hidden="false" customHeight="true" outlineLevel="0" collapsed="false">
      <c r="A80" s="106" t="s">
        <v>474</v>
      </c>
      <c r="B80" s="168" t="s">
        <v>471</v>
      </c>
      <c r="C80" s="168" t="s">
        <v>461</v>
      </c>
      <c r="D80" s="108" t="s">
        <v>64</v>
      </c>
      <c r="E80" s="109" t="n">
        <v>1984</v>
      </c>
      <c r="F80" s="110" t="n">
        <v>0.0198842592592593</v>
      </c>
      <c r="G80" s="126" t="s">
        <v>104</v>
      </c>
      <c r="H80" s="127" t="s">
        <v>30</v>
      </c>
      <c r="I80" s="113" t="s">
        <v>62</v>
      </c>
      <c r="J80" s="114" t="n">
        <v>16</v>
      </c>
    </row>
    <row r="81" customFormat="false" ht="23.85" hidden="false" customHeight="true" outlineLevel="0" collapsed="false">
      <c r="A81" s="106" t="s">
        <v>476</v>
      </c>
      <c r="B81" s="168" t="s">
        <v>418</v>
      </c>
      <c r="C81" s="168" t="s">
        <v>353</v>
      </c>
      <c r="D81" s="108" t="s">
        <v>657</v>
      </c>
      <c r="E81" s="109" t="n">
        <v>1973</v>
      </c>
      <c r="F81" s="110" t="n">
        <v>0.0199884259259259</v>
      </c>
      <c r="G81" s="111" t="s">
        <v>29</v>
      </c>
      <c r="H81" s="112" t="s">
        <v>57</v>
      </c>
      <c r="I81" s="113" t="s">
        <v>101</v>
      </c>
      <c r="J81" s="114" t="n">
        <v>15</v>
      </c>
    </row>
    <row r="82" customFormat="false" ht="23.85" hidden="false" customHeight="true" outlineLevel="0" collapsed="false">
      <c r="A82" s="106" t="s">
        <v>478</v>
      </c>
      <c r="B82" s="168" t="s">
        <v>658</v>
      </c>
      <c r="C82" s="168" t="s">
        <v>625</v>
      </c>
      <c r="D82" s="108" t="s">
        <v>76</v>
      </c>
      <c r="E82" s="109" t="n">
        <v>1992</v>
      </c>
      <c r="F82" s="110" t="n">
        <v>0.0200925925925926</v>
      </c>
      <c r="G82" s="126" t="s">
        <v>104</v>
      </c>
      <c r="H82" s="127" t="s">
        <v>34</v>
      </c>
      <c r="I82" s="113" t="s">
        <v>332</v>
      </c>
      <c r="J82" s="114" t="n">
        <v>14</v>
      </c>
    </row>
    <row r="83" customFormat="false" ht="23.85" hidden="false" customHeight="true" outlineLevel="0" collapsed="false">
      <c r="A83" s="106" t="s">
        <v>481</v>
      </c>
      <c r="B83" s="168" t="s">
        <v>408</v>
      </c>
      <c r="C83" s="168" t="s">
        <v>409</v>
      </c>
      <c r="D83" s="108" t="s">
        <v>76</v>
      </c>
      <c r="E83" s="109" t="n">
        <v>1968</v>
      </c>
      <c r="F83" s="110" t="n">
        <v>0.0201967592592593</v>
      </c>
      <c r="G83" s="111" t="s">
        <v>29</v>
      </c>
      <c r="H83" s="112" t="s">
        <v>81</v>
      </c>
      <c r="I83" s="113" t="s">
        <v>65</v>
      </c>
      <c r="J83" s="114" t="n">
        <v>13</v>
      </c>
    </row>
    <row r="84" customFormat="false" ht="23.85" hidden="false" customHeight="true" outlineLevel="0" collapsed="false">
      <c r="A84" s="106" t="s">
        <v>483</v>
      </c>
      <c r="B84" s="168" t="s">
        <v>520</v>
      </c>
      <c r="C84" s="168" t="s">
        <v>350</v>
      </c>
      <c r="D84" s="108" t="s">
        <v>64</v>
      </c>
      <c r="E84" s="109" t="n">
        <v>1970</v>
      </c>
      <c r="F84" s="110" t="n">
        <v>0.0202199074074074</v>
      </c>
      <c r="G84" s="111" t="s">
        <v>29</v>
      </c>
      <c r="H84" s="112" t="s">
        <v>83</v>
      </c>
      <c r="I84" s="113" t="s">
        <v>22</v>
      </c>
      <c r="J84" s="114" t="n">
        <v>12</v>
      </c>
    </row>
    <row r="85" customFormat="false" ht="23.85" hidden="false" customHeight="true" outlineLevel="0" collapsed="false">
      <c r="A85" s="106" t="s">
        <v>485</v>
      </c>
      <c r="B85" s="168" t="s">
        <v>526</v>
      </c>
      <c r="C85" s="168" t="s">
        <v>527</v>
      </c>
      <c r="D85" s="108" t="s">
        <v>76</v>
      </c>
      <c r="E85" s="109" t="n">
        <v>1974</v>
      </c>
      <c r="F85" s="110" t="n">
        <v>0.0202777777777778</v>
      </c>
      <c r="G85" s="124" t="s">
        <v>98</v>
      </c>
      <c r="H85" s="125" t="s">
        <v>33</v>
      </c>
      <c r="I85" s="113" t="s">
        <v>72</v>
      </c>
      <c r="J85" s="114" t="n">
        <v>11</v>
      </c>
    </row>
    <row r="86" customFormat="false" ht="23.85" hidden="false" customHeight="true" outlineLevel="0" collapsed="false">
      <c r="A86" s="106" t="s">
        <v>488</v>
      </c>
      <c r="B86" s="168" t="s">
        <v>659</v>
      </c>
      <c r="C86" s="168" t="s">
        <v>417</v>
      </c>
      <c r="D86" s="108" t="s">
        <v>170</v>
      </c>
      <c r="E86" s="109" t="n">
        <v>1982</v>
      </c>
      <c r="F86" s="110" t="n">
        <v>0.0206134259259259</v>
      </c>
      <c r="G86" s="119" t="s">
        <v>53</v>
      </c>
      <c r="H86" s="120" t="s">
        <v>83</v>
      </c>
      <c r="I86" s="113" t="s">
        <v>512</v>
      </c>
      <c r="J86" s="114" t="n">
        <v>10</v>
      </c>
    </row>
    <row r="87" customFormat="false" ht="23.85" hidden="false" customHeight="true" outlineLevel="0" collapsed="false">
      <c r="A87" s="106" t="s">
        <v>490</v>
      </c>
      <c r="B87" s="168" t="s">
        <v>660</v>
      </c>
      <c r="C87" s="168" t="s">
        <v>363</v>
      </c>
      <c r="D87" s="108" t="s">
        <v>462</v>
      </c>
      <c r="E87" s="109" t="n">
        <v>2003</v>
      </c>
      <c r="F87" s="110" t="n">
        <v>0.0209606481481482</v>
      </c>
      <c r="G87" s="117" t="s">
        <v>13</v>
      </c>
      <c r="H87" s="118" t="s">
        <v>43</v>
      </c>
      <c r="I87" s="113" t="s">
        <v>519</v>
      </c>
      <c r="J87" s="114" t="n">
        <v>9</v>
      </c>
    </row>
    <row r="88" customFormat="false" ht="23.85" hidden="false" customHeight="true" outlineLevel="0" collapsed="false">
      <c r="A88" s="106" t="s">
        <v>493</v>
      </c>
      <c r="B88" s="168" t="s">
        <v>457</v>
      </c>
      <c r="C88" s="168" t="s">
        <v>427</v>
      </c>
      <c r="D88" s="108" t="s">
        <v>300</v>
      </c>
      <c r="E88" s="109" t="n">
        <v>1969</v>
      </c>
      <c r="F88" s="110" t="n">
        <v>0.0211805555555556</v>
      </c>
      <c r="G88" s="124" t="s">
        <v>98</v>
      </c>
      <c r="H88" s="125" t="s">
        <v>43</v>
      </c>
      <c r="I88" s="113" t="s">
        <v>109</v>
      </c>
      <c r="J88" s="114" t="n">
        <v>8</v>
      </c>
    </row>
    <row r="89" customFormat="false" ht="23.85" hidden="false" customHeight="true" outlineLevel="0" collapsed="false">
      <c r="A89" s="106" t="s">
        <v>497</v>
      </c>
      <c r="B89" s="168" t="s">
        <v>540</v>
      </c>
      <c r="C89" s="168" t="s">
        <v>541</v>
      </c>
      <c r="D89" s="108" t="s">
        <v>300</v>
      </c>
      <c r="E89" s="109" t="n">
        <v>2002</v>
      </c>
      <c r="F89" s="110" t="n">
        <v>0.0211921296296296</v>
      </c>
      <c r="G89" s="117" t="s">
        <v>13</v>
      </c>
      <c r="H89" s="118" t="s">
        <v>47</v>
      </c>
      <c r="I89" s="113" t="s">
        <v>115</v>
      </c>
      <c r="J89" s="114" t="n">
        <v>7</v>
      </c>
    </row>
    <row r="90" customFormat="false" ht="23.85" hidden="false" customHeight="true" outlineLevel="0" collapsed="false">
      <c r="A90" s="106" t="s">
        <v>499</v>
      </c>
      <c r="B90" s="168" t="s">
        <v>661</v>
      </c>
      <c r="C90" s="168" t="s">
        <v>662</v>
      </c>
      <c r="D90" s="108" t="s">
        <v>663</v>
      </c>
      <c r="E90" s="109" t="n">
        <v>1965</v>
      </c>
      <c r="F90" s="110" t="n">
        <v>0.0215856481481481</v>
      </c>
      <c r="G90" s="124" t="s">
        <v>98</v>
      </c>
      <c r="H90" s="125" t="s">
        <v>47</v>
      </c>
      <c r="I90" s="113" t="s">
        <v>200</v>
      </c>
      <c r="J90" s="114" t="n">
        <v>6</v>
      </c>
    </row>
    <row r="91" customFormat="false" ht="23.85" hidden="false" customHeight="true" outlineLevel="0" collapsed="false">
      <c r="A91" s="106" t="s">
        <v>501</v>
      </c>
      <c r="B91" s="168" t="s">
        <v>555</v>
      </c>
      <c r="C91" s="168" t="s">
        <v>556</v>
      </c>
      <c r="D91" s="108" t="s">
        <v>76</v>
      </c>
      <c r="E91" s="109" t="n">
        <v>1948</v>
      </c>
      <c r="F91" s="110" t="n">
        <v>0.0216087962962963</v>
      </c>
      <c r="G91" s="128" t="s">
        <v>136</v>
      </c>
      <c r="H91" s="129" t="s">
        <v>15</v>
      </c>
      <c r="I91" s="113" t="s">
        <v>99</v>
      </c>
      <c r="J91" s="114" t="n">
        <v>5</v>
      </c>
    </row>
    <row r="92" customFormat="false" ht="23.85" hidden="false" customHeight="true" outlineLevel="0" collapsed="false">
      <c r="A92" s="106" t="s">
        <v>504</v>
      </c>
      <c r="B92" s="168" t="s">
        <v>545</v>
      </c>
      <c r="C92" s="168" t="s">
        <v>546</v>
      </c>
      <c r="D92" s="108" t="s">
        <v>664</v>
      </c>
      <c r="E92" s="109" t="n">
        <v>1972</v>
      </c>
      <c r="F92" s="110" t="n">
        <v>0.0233217592592593</v>
      </c>
      <c r="G92" s="124" t="s">
        <v>98</v>
      </c>
      <c r="H92" s="125" t="s">
        <v>50</v>
      </c>
      <c r="I92" s="113" t="s">
        <v>504</v>
      </c>
      <c r="J92" s="114" t="n">
        <v>4</v>
      </c>
    </row>
    <row r="93" customFormat="false" ht="23.85" hidden="false" customHeight="true" outlineLevel="0" collapsed="false">
      <c r="A93" s="106" t="s">
        <v>507</v>
      </c>
      <c r="B93" s="168" t="s">
        <v>665</v>
      </c>
      <c r="C93" s="168" t="s">
        <v>639</v>
      </c>
      <c r="D93" s="108" t="s">
        <v>133</v>
      </c>
      <c r="E93" s="109" t="n">
        <v>1993</v>
      </c>
      <c r="F93" s="110" t="n">
        <v>0.0236921296296296</v>
      </c>
      <c r="G93" s="126" t="s">
        <v>104</v>
      </c>
      <c r="H93" s="127" t="s">
        <v>36</v>
      </c>
      <c r="I93" s="113" t="s">
        <v>139</v>
      </c>
      <c r="J93" s="114" t="n">
        <v>3</v>
      </c>
    </row>
    <row r="94" customFormat="false" ht="23.85" hidden="false" customHeight="true" outlineLevel="0" collapsed="false">
      <c r="A94" s="106" t="s">
        <v>510</v>
      </c>
      <c r="B94" s="168" t="s">
        <v>666</v>
      </c>
      <c r="C94" s="168" t="s">
        <v>427</v>
      </c>
      <c r="D94" s="108" t="s">
        <v>76</v>
      </c>
      <c r="E94" s="109" t="n">
        <v>1977</v>
      </c>
      <c r="F94" s="110" t="n">
        <v>0.0240509259259259</v>
      </c>
      <c r="G94" s="124" t="s">
        <v>98</v>
      </c>
      <c r="H94" s="125" t="s">
        <v>46</v>
      </c>
      <c r="I94" s="113" t="s">
        <v>328</v>
      </c>
      <c r="J94" s="114" t="n">
        <v>2</v>
      </c>
    </row>
    <row r="95" customFormat="false" ht="23.85" hidden="false" customHeight="true" outlineLevel="0" collapsed="false">
      <c r="A95" s="106" t="s">
        <v>512</v>
      </c>
      <c r="B95" s="168" t="s">
        <v>569</v>
      </c>
      <c r="C95" s="168" t="s">
        <v>570</v>
      </c>
      <c r="D95" s="108" t="s">
        <v>76</v>
      </c>
      <c r="E95" s="109" t="n">
        <v>1976</v>
      </c>
      <c r="F95" s="110" t="n">
        <v>0.0284722222222222</v>
      </c>
      <c r="G95" s="124" t="s">
        <v>98</v>
      </c>
      <c r="H95" s="125" t="s">
        <v>58</v>
      </c>
      <c r="I95" s="113" t="s">
        <v>26</v>
      </c>
      <c r="J95" s="114" t="n">
        <v>1</v>
      </c>
    </row>
    <row r="96" customFormat="false" ht="25.5" hidden="false" customHeight="true" outlineLevel="0" collapsed="false">
      <c r="A96" s="130" t="s">
        <v>146</v>
      </c>
      <c r="B96" s="130"/>
      <c r="C96" s="130"/>
      <c r="D96" s="130"/>
      <c r="E96" s="130"/>
      <c r="F96" s="130"/>
      <c r="G96" s="130"/>
      <c r="H96" s="130"/>
      <c r="I96" s="130"/>
      <c r="J96" s="131"/>
    </row>
    <row r="97" customFormat="false" ht="25.5" hidden="false" customHeight="true" outlineLevel="0" collapsed="false">
      <c r="A97" s="132" t="s">
        <v>147</v>
      </c>
      <c r="B97" s="132"/>
      <c r="C97" s="132"/>
      <c r="D97" s="132"/>
      <c r="E97" s="132"/>
      <c r="F97" s="132"/>
      <c r="G97" s="132"/>
      <c r="H97" s="132"/>
      <c r="I97" s="132"/>
      <c r="J97" s="131"/>
    </row>
    <row r="98" customFormat="false" ht="15.75" hidden="false" customHeight="false" outlineLevel="0" collapsed="false">
      <c r="A98" s="100"/>
      <c r="B98" s="100"/>
      <c r="C98" s="100"/>
      <c r="D98" s="100"/>
      <c r="E98" s="100"/>
      <c r="F98" s="100"/>
      <c r="G98" s="133"/>
      <c r="H98" s="134"/>
      <c r="I98" s="135"/>
      <c r="J98" s="100"/>
    </row>
    <row r="99" customFormat="false" ht="15.75" hidden="false" customHeight="false" outlineLevel="0" collapsed="false">
      <c r="G99" s="136"/>
      <c r="H99" s="134"/>
      <c r="I99" s="135"/>
    </row>
    <row r="100" customFormat="false" ht="12.75" hidden="false" customHeight="false" outlineLevel="0" collapsed="false">
      <c r="B100" s="100"/>
      <c r="C100" s="100"/>
      <c r="D100" s="100"/>
      <c r="G100" s="135"/>
      <c r="H100" s="135"/>
      <c r="I100" s="135"/>
    </row>
    <row r="102" customFormat="false" ht="12.75" hidden="false" customHeight="false" outlineLevel="0" collapsed="false">
      <c r="B102" s="137"/>
      <c r="C102" s="137"/>
      <c r="D102" s="137"/>
    </row>
  </sheetData>
  <autoFilter ref="A3:J97"/>
  <mergeCells count="4">
    <mergeCell ref="A1:I1"/>
    <mergeCell ref="A2:I2"/>
    <mergeCell ref="A96:I96"/>
    <mergeCell ref="A97:I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85"/>
    <col collapsed="false" customWidth="true" hidden="false" outlineLevel="0" max="2" min="2" style="138" width="28.7"/>
    <col collapsed="false" customWidth="true" hidden="false" outlineLevel="0" max="3" min="3" style="138" width="7.56"/>
    <col collapsed="false" customWidth="true" hidden="false" outlineLevel="0" max="4" min="4" style="138" width="14.56"/>
    <col collapsed="false" customWidth="true" hidden="false" outlineLevel="0" max="5" min="5" style="138" width="15.28"/>
    <col collapsed="false" customWidth="true" hidden="false" outlineLevel="0" max="6" min="6" style="138" width="14.7"/>
    <col collapsed="false" customWidth="true" hidden="false" outlineLevel="0" max="7" min="7" style="138" width="2.99"/>
    <col collapsed="false" customWidth="false" hidden="false" outlineLevel="0" max="8" min="8" style="138" width="9.14"/>
    <col collapsed="false" customWidth="true" hidden="false" outlineLevel="0" max="9" min="9" style="138" width="28.7"/>
    <col collapsed="false" customWidth="true" hidden="false" outlineLevel="0" max="10" min="10" style="138" width="7.56"/>
    <col collapsed="false" customWidth="true" hidden="false" outlineLevel="0" max="11" min="11" style="138" width="14.56"/>
    <col collapsed="false" customWidth="true" hidden="false" outlineLevel="0" max="12" min="12" style="138" width="15.28"/>
    <col collapsed="false" customWidth="true" hidden="false" outlineLevel="0" max="13" min="13" style="138" width="14.7"/>
    <col collapsed="false" customWidth="false" hidden="false" outlineLevel="0" max="257" min="14" style="138" width="9.14"/>
  </cols>
  <sheetData>
    <row r="1" customFormat="false" ht="34.5" hidden="false" customHeight="true" outlineLevel="0" collapsed="false">
      <c r="A1" s="139" t="s">
        <v>667</v>
      </c>
      <c r="B1" s="139"/>
      <c r="C1" s="139"/>
      <c r="D1" s="139"/>
      <c r="E1" s="139"/>
      <c r="F1" s="139"/>
      <c r="G1" s="140"/>
      <c r="H1" s="140"/>
      <c r="I1" s="140"/>
      <c r="J1" s="140"/>
      <c r="K1" s="140"/>
      <c r="L1" s="140"/>
      <c r="M1" s="140"/>
    </row>
    <row r="2" customFormat="false" ht="15.75" hidden="false" customHeight="true" outlineLevel="0" collapsed="false">
      <c r="A2" s="141" t="s">
        <v>149</v>
      </c>
      <c r="B2" s="142" t="s">
        <v>3</v>
      </c>
      <c r="C2" s="142" t="s">
        <v>5</v>
      </c>
      <c r="D2" s="141" t="s">
        <v>150</v>
      </c>
      <c r="E2" s="142" t="s">
        <v>151</v>
      </c>
      <c r="F2" s="142" t="s">
        <v>152</v>
      </c>
      <c r="H2" s="143"/>
      <c r="I2" s="143"/>
      <c r="J2" s="143"/>
      <c r="K2" s="143"/>
      <c r="L2" s="143"/>
      <c r="M2" s="143"/>
    </row>
    <row r="3" customFormat="false" ht="24.95" hidden="false" customHeight="true" outlineLevel="0" collapsed="false">
      <c r="A3" s="144" t="s">
        <v>668</v>
      </c>
      <c r="B3" s="145" t="s">
        <v>669</v>
      </c>
      <c r="C3" s="146" t="n">
        <v>1992</v>
      </c>
      <c r="D3" s="147" t="n">
        <v>0.0148263888888889</v>
      </c>
      <c r="E3" s="148" t="n">
        <f aca="false">D3+D4+D5</f>
        <v>0.0444328703703704</v>
      </c>
      <c r="F3" s="149" t="s">
        <v>10</v>
      </c>
      <c r="H3" s="150"/>
      <c r="I3" s="151"/>
      <c r="J3" s="152"/>
      <c r="K3" s="153"/>
      <c r="L3" s="154"/>
      <c r="M3" s="155"/>
    </row>
    <row r="4" customFormat="false" ht="24.95" hidden="false" customHeight="true" outlineLevel="0" collapsed="false">
      <c r="A4" s="144"/>
      <c r="B4" s="156" t="s">
        <v>670</v>
      </c>
      <c r="C4" s="157" t="n">
        <v>1992</v>
      </c>
      <c r="D4" s="158" t="n">
        <v>0.015</v>
      </c>
      <c r="E4" s="148"/>
      <c r="F4" s="149"/>
      <c r="H4" s="150"/>
      <c r="I4" s="151"/>
      <c r="J4" s="152"/>
      <c r="K4" s="153"/>
      <c r="L4" s="154"/>
      <c r="M4" s="155"/>
    </row>
    <row r="5" customFormat="false" ht="24.95" hidden="false" customHeight="true" outlineLevel="0" collapsed="false">
      <c r="A5" s="144"/>
      <c r="B5" s="159" t="s">
        <v>31</v>
      </c>
      <c r="C5" s="160" t="n">
        <v>1964</v>
      </c>
      <c r="D5" s="161" t="n">
        <v>0.0146064814814815</v>
      </c>
      <c r="E5" s="148"/>
      <c r="F5" s="149"/>
      <c r="H5" s="150"/>
      <c r="I5" s="162"/>
      <c r="J5" s="152"/>
      <c r="K5" s="153"/>
      <c r="L5" s="154"/>
      <c r="M5" s="155"/>
    </row>
    <row r="6" customFormat="false" ht="24.95" hidden="false" customHeight="true" outlineLevel="0" collapsed="false">
      <c r="A6" s="144" t="s">
        <v>671</v>
      </c>
      <c r="B6" s="163" t="s">
        <v>308</v>
      </c>
      <c r="C6" s="164" t="n">
        <v>1973</v>
      </c>
      <c r="D6" s="165" t="n">
        <v>0.0168865740740741</v>
      </c>
      <c r="E6" s="148" t="n">
        <f aca="false">D6+D7+D8</f>
        <v>0.0446759259259259</v>
      </c>
      <c r="F6" s="149" t="s">
        <v>15</v>
      </c>
      <c r="H6" s="150"/>
      <c r="I6" s="151"/>
      <c r="J6" s="152"/>
      <c r="K6" s="153"/>
      <c r="L6" s="154"/>
      <c r="M6" s="155"/>
    </row>
    <row r="7" customFormat="false" ht="24.95" hidden="false" customHeight="true" outlineLevel="0" collapsed="false">
      <c r="A7" s="144"/>
      <c r="B7" s="166" t="s">
        <v>166</v>
      </c>
      <c r="C7" s="157" t="n">
        <v>1980</v>
      </c>
      <c r="D7" s="158" t="n">
        <v>0.0150578703703704</v>
      </c>
      <c r="E7" s="148"/>
      <c r="F7" s="149"/>
      <c r="H7" s="150"/>
      <c r="I7" s="151"/>
      <c r="J7" s="152"/>
      <c r="K7" s="153"/>
      <c r="L7" s="154"/>
      <c r="M7" s="155"/>
    </row>
    <row r="8" customFormat="false" ht="24.95" hidden="false" customHeight="true" outlineLevel="0" collapsed="false">
      <c r="A8" s="144"/>
      <c r="B8" s="167" t="s">
        <v>274</v>
      </c>
      <c r="C8" s="160" t="n">
        <v>1995</v>
      </c>
      <c r="D8" s="161" t="n">
        <v>0.0127314814814815</v>
      </c>
      <c r="E8" s="148"/>
      <c r="F8" s="149"/>
      <c r="H8" s="150"/>
      <c r="I8" s="162"/>
      <c r="J8" s="152"/>
      <c r="K8" s="153"/>
      <c r="L8" s="154"/>
      <c r="M8" s="155"/>
    </row>
    <row r="9" customFormat="false" ht="24.95" hidden="false" customHeight="true" outlineLevel="0" collapsed="false">
      <c r="A9" s="144" t="s">
        <v>672</v>
      </c>
      <c r="B9" s="145" t="s">
        <v>584</v>
      </c>
      <c r="C9" s="146" t="n">
        <v>1983</v>
      </c>
      <c r="D9" s="147" t="n">
        <v>0.015150462962963</v>
      </c>
      <c r="E9" s="148" t="n">
        <f aca="false">D9+D10+D11</f>
        <v>0.0452083333333333</v>
      </c>
      <c r="F9" s="149" t="s">
        <v>19</v>
      </c>
      <c r="H9" s="150"/>
      <c r="I9" s="151"/>
      <c r="J9" s="152"/>
      <c r="K9" s="153"/>
      <c r="L9" s="154"/>
      <c r="M9" s="155"/>
    </row>
    <row r="10" customFormat="false" ht="24.95" hidden="false" customHeight="true" outlineLevel="0" collapsed="false">
      <c r="A10" s="144"/>
      <c r="B10" s="156" t="s">
        <v>280</v>
      </c>
      <c r="C10" s="157" t="n">
        <v>1965</v>
      </c>
      <c r="D10" s="158" t="n">
        <v>0.0155555555555556</v>
      </c>
      <c r="E10" s="148"/>
      <c r="F10" s="149"/>
      <c r="H10" s="150"/>
      <c r="I10" s="151"/>
      <c r="J10" s="152"/>
      <c r="K10" s="153"/>
      <c r="L10" s="154"/>
      <c r="M10" s="155"/>
    </row>
    <row r="11" customFormat="false" ht="24.95" hidden="false" customHeight="true" outlineLevel="0" collapsed="false">
      <c r="A11" s="144"/>
      <c r="B11" s="159" t="s">
        <v>673</v>
      </c>
      <c r="C11" s="160" t="n">
        <v>1972</v>
      </c>
      <c r="D11" s="161" t="n">
        <v>0.0145023148148148</v>
      </c>
      <c r="E11" s="148"/>
      <c r="F11" s="149"/>
      <c r="H11" s="150"/>
      <c r="I11" s="162"/>
      <c r="J11" s="152"/>
      <c r="K11" s="153"/>
      <c r="L11" s="154"/>
      <c r="M11" s="155"/>
    </row>
    <row r="12" customFormat="false" ht="24.95" hidden="false" customHeight="true" outlineLevel="0" collapsed="false">
      <c r="A12" s="144" t="s">
        <v>674</v>
      </c>
      <c r="B12" s="163" t="s">
        <v>580</v>
      </c>
      <c r="C12" s="146" t="n">
        <v>1989</v>
      </c>
      <c r="D12" s="147" t="n">
        <v>0.017974537037037</v>
      </c>
      <c r="E12" s="148" t="n">
        <f aca="false">D12+D13+D14</f>
        <v>0.0454398148148148</v>
      </c>
      <c r="F12" s="149" t="s">
        <v>23</v>
      </c>
      <c r="H12" s="150"/>
      <c r="I12" s="151"/>
      <c r="J12" s="152"/>
      <c r="K12" s="153"/>
      <c r="L12" s="154"/>
      <c r="M12" s="155"/>
    </row>
    <row r="13" customFormat="false" ht="24.95" hidden="false" customHeight="true" outlineLevel="0" collapsed="false">
      <c r="A13" s="144"/>
      <c r="B13" s="166" t="s">
        <v>581</v>
      </c>
      <c r="C13" s="157" t="n">
        <v>1991</v>
      </c>
      <c r="D13" s="158" t="n">
        <v>0.0138078703703704</v>
      </c>
      <c r="E13" s="148"/>
      <c r="F13" s="149"/>
      <c r="H13" s="150"/>
      <c r="I13" s="151"/>
      <c r="J13" s="152"/>
      <c r="K13" s="153"/>
      <c r="L13" s="154"/>
      <c r="M13" s="155"/>
    </row>
    <row r="14" customFormat="false" ht="24.95" hidden="false" customHeight="true" outlineLevel="0" collapsed="false">
      <c r="A14" s="144"/>
      <c r="B14" s="159" t="s">
        <v>675</v>
      </c>
      <c r="C14" s="160" t="n">
        <v>1971</v>
      </c>
      <c r="D14" s="161" t="n">
        <v>0.0136574074074074</v>
      </c>
      <c r="E14" s="148"/>
      <c r="F14" s="149"/>
      <c r="H14" s="150"/>
      <c r="I14" s="162"/>
      <c r="J14" s="152"/>
      <c r="K14" s="153"/>
      <c r="L14" s="154"/>
      <c r="M14" s="155"/>
    </row>
    <row r="15" customFormat="false" ht="24.95" hidden="false" customHeight="true" outlineLevel="0" collapsed="false">
      <c r="A15" s="144" t="s">
        <v>676</v>
      </c>
      <c r="B15" s="145" t="s">
        <v>677</v>
      </c>
      <c r="C15" s="146" t="n">
        <v>1976</v>
      </c>
      <c r="D15" s="147" t="n">
        <v>0.0193055555555556</v>
      </c>
      <c r="E15" s="148" t="n">
        <f aca="false">D15+D16+D17</f>
        <v>0.0457175925925926</v>
      </c>
      <c r="F15" s="149" t="s">
        <v>26</v>
      </c>
      <c r="H15" s="150"/>
      <c r="I15" s="151"/>
      <c r="J15" s="152"/>
      <c r="K15" s="153"/>
      <c r="L15" s="154"/>
      <c r="M15" s="155"/>
    </row>
    <row r="16" customFormat="false" ht="24.95" hidden="false" customHeight="true" outlineLevel="0" collapsed="false">
      <c r="A16" s="144"/>
      <c r="B16" s="156" t="s">
        <v>678</v>
      </c>
      <c r="C16" s="157" t="n">
        <v>1963</v>
      </c>
      <c r="D16" s="158" t="n">
        <v>0.0137615740740741</v>
      </c>
      <c r="E16" s="148"/>
      <c r="F16" s="149"/>
      <c r="H16" s="150"/>
      <c r="I16" s="151"/>
      <c r="J16" s="152"/>
      <c r="K16" s="153"/>
      <c r="L16" s="154"/>
      <c r="M16" s="155"/>
    </row>
    <row r="17" customFormat="false" ht="24.95" hidden="false" customHeight="true" outlineLevel="0" collapsed="false">
      <c r="A17" s="144"/>
      <c r="B17" s="159" t="s">
        <v>161</v>
      </c>
      <c r="C17" s="160" t="n">
        <v>1990</v>
      </c>
      <c r="D17" s="161" t="n">
        <v>0.012650462962963</v>
      </c>
      <c r="E17" s="148"/>
      <c r="F17" s="149"/>
      <c r="H17" s="150"/>
      <c r="I17" s="162"/>
      <c r="J17" s="152"/>
      <c r="K17" s="153"/>
      <c r="L17" s="154"/>
      <c r="M17" s="155"/>
    </row>
    <row r="18" customFormat="false" ht="24.95" hidden="false" customHeight="true" outlineLevel="0" collapsed="false">
      <c r="A18" s="144" t="s">
        <v>679</v>
      </c>
      <c r="B18" s="163" t="s">
        <v>592</v>
      </c>
      <c r="C18" s="146" t="n">
        <v>1976</v>
      </c>
      <c r="D18" s="147" t="n">
        <v>0.0177546296296296</v>
      </c>
      <c r="E18" s="148" t="n">
        <f aca="false">D18+D19+D20</f>
        <v>0.0490856481481482</v>
      </c>
      <c r="F18" s="149" t="s">
        <v>30</v>
      </c>
    </row>
    <row r="19" customFormat="false" ht="24.95" hidden="false" customHeight="true" outlineLevel="0" collapsed="false">
      <c r="A19" s="144"/>
      <c r="B19" s="166" t="s">
        <v>185</v>
      </c>
      <c r="C19" s="157" t="n">
        <v>1981</v>
      </c>
      <c r="D19" s="158" t="n">
        <v>0.0151273148148148</v>
      </c>
      <c r="E19" s="148"/>
      <c r="F19" s="149"/>
    </row>
    <row r="20" customFormat="false" ht="24.95" hidden="false" customHeight="true" outlineLevel="0" collapsed="false">
      <c r="A20" s="144"/>
      <c r="B20" s="159" t="s">
        <v>75</v>
      </c>
      <c r="C20" s="160" t="n">
        <v>1976</v>
      </c>
      <c r="D20" s="161" t="n">
        <v>0.0162037037037037</v>
      </c>
      <c r="E20" s="148"/>
      <c r="F20" s="149"/>
    </row>
    <row r="21" customFormat="false" ht="24.95" hidden="false" customHeight="true" outlineLevel="0" collapsed="false">
      <c r="A21" s="144" t="s">
        <v>680</v>
      </c>
      <c r="B21" s="163" t="s">
        <v>247</v>
      </c>
      <c r="C21" s="146" t="n">
        <v>1979</v>
      </c>
      <c r="D21" s="147" t="n">
        <v>0.0179976851851852</v>
      </c>
      <c r="E21" s="148" t="n">
        <f aca="false">D21+D22+D23</f>
        <v>0.0504050925925926</v>
      </c>
      <c r="F21" s="149" t="s">
        <v>34</v>
      </c>
    </row>
    <row r="22" customFormat="false" ht="24.95" hidden="false" customHeight="true" outlineLevel="0" collapsed="false">
      <c r="A22" s="144"/>
      <c r="B22" s="166" t="s">
        <v>681</v>
      </c>
      <c r="C22" s="157" t="n">
        <v>1971</v>
      </c>
      <c r="D22" s="158" t="n">
        <v>0.0153356481481481</v>
      </c>
      <c r="E22" s="148"/>
      <c r="F22" s="149"/>
    </row>
    <row r="23" customFormat="false" ht="24.95" hidden="false" customHeight="true" outlineLevel="0" collapsed="false">
      <c r="A23" s="144"/>
      <c r="B23" s="159" t="s">
        <v>256</v>
      </c>
      <c r="C23" s="160" t="n">
        <v>1979</v>
      </c>
      <c r="D23" s="161" t="n">
        <v>0.0170717592592593</v>
      </c>
      <c r="E23" s="148"/>
      <c r="F23" s="149"/>
    </row>
    <row r="24" customFormat="false" ht="24.95" hidden="false" customHeight="true" outlineLevel="0" collapsed="false">
      <c r="A24" s="144" t="s">
        <v>254</v>
      </c>
      <c r="B24" s="163" t="s">
        <v>682</v>
      </c>
      <c r="C24" s="146" t="n">
        <v>1984</v>
      </c>
      <c r="D24" s="147" t="n">
        <v>0.0192824074074074</v>
      </c>
      <c r="E24" s="148" t="n">
        <f aca="false">D24+D25+D26</f>
        <v>0.0511805555555556</v>
      </c>
      <c r="F24" s="149" t="s">
        <v>36</v>
      </c>
    </row>
    <row r="25" customFormat="false" ht="24.95" hidden="false" customHeight="true" outlineLevel="0" collapsed="false">
      <c r="A25" s="144"/>
      <c r="B25" s="166" t="s">
        <v>292</v>
      </c>
      <c r="C25" s="157" t="n">
        <v>1975</v>
      </c>
      <c r="D25" s="158" t="n">
        <v>0.0158333333333333</v>
      </c>
      <c r="E25" s="148"/>
      <c r="F25" s="149"/>
    </row>
    <row r="26" customFormat="false" ht="24.95" hidden="false" customHeight="true" outlineLevel="0" collapsed="false">
      <c r="A26" s="144"/>
      <c r="B26" s="159" t="s">
        <v>301</v>
      </c>
      <c r="C26" s="160" t="n">
        <v>1971</v>
      </c>
      <c r="D26" s="161" t="n">
        <v>0.0160648148148148</v>
      </c>
      <c r="E26" s="148"/>
      <c r="F26" s="149"/>
    </row>
    <row r="27" customFormat="false" ht="24.95" hidden="false" customHeight="true" outlineLevel="0" collapsed="false">
      <c r="A27" s="170" t="s">
        <v>664</v>
      </c>
      <c r="B27" s="163" t="s">
        <v>588</v>
      </c>
      <c r="C27" s="146" t="n">
        <v>1969</v>
      </c>
      <c r="D27" s="147" t="n">
        <v>0.0177430555555556</v>
      </c>
      <c r="E27" s="148" t="n">
        <f aca="false">D27+D28+D29</f>
        <v>0.0620717592592593</v>
      </c>
      <c r="F27" s="149" t="s">
        <v>33</v>
      </c>
    </row>
    <row r="28" customFormat="false" ht="21.95" hidden="false" customHeight="true" outlineLevel="0" collapsed="false">
      <c r="A28" s="170"/>
      <c r="B28" s="166" t="s">
        <v>129</v>
      </c>
      <c r="C28" s="157" t="n">
        <v>1972</v>
      </c>
      <c r="D28" s="158" t="n">
        <v>0.0233680555555556</v>
      </c>
      <c r="E28" s="148"/>
      <c r="F28" s="149"/>
    </row>
    <row r="29" customFormat="false" ht="21.95" hidden="false" customHeight="true" outlineLevel="0" collapsed="false">
      <c r="A29" s="170"/>
      <c r="B29" s="159" t="s">
        <v>683</v>
      </c>
      <c r="C29" s="160" t="n">
        <v>2003</v>
      </c>
      <c r="D29" s="161" t="n">
        <v>0.0209606481481482</v>
      </c>
      <c r="E29" s="148"/>
      <c r="F29" s="149"/>
    </row>
    <row r="30" customFormat="false" ht="24.95" hidden="false" customHeight="true" outlineLevel="0" collapsed="false">
      <c r="A30" s="144" t="s">
        <v>593</v>
      </c>
      <c r="B30" s="145" t="s">
        <v>594</v>
      </c>
      <c r="C30" s="146" t="n">
        <v>1969</v>
      </c>
      <c r="D30" s="147" t="n">
        <v>0.0211805555555556</v>
      </c>
      <c r="E30" s="148" t="n">
        <f aca="false">D30+D31+D32</f>
        <v>0.0625694444444444</v>
      </c>
      <c r="F30" s="149" t="s">
        <v>43</v>
      </c>
      <c r="H30" s="150"/>
      <c r="I30" s="151"/>
      <c r="J30" s="152"/>
      <c r="K30" s="153"/>
      <c r="L30" s="154"/>
      <c r="M30" s="155"/>
    </row>
    <row r="31" customFormat="false" ht="24.95" hidden="false" customHeight="true" outlineLevel="0" collapsed="false">
      <c r="A31" s="144"/>
      <c r="B31" s="156" t="s">
        <v>73</v>
      </c>
      <c r="C31" s="157" t="n">
        <v>1968</v>
      </c>
      <c r="D31" s="158" t="n">
        <v>0.0201967592592593</v>
      </c>
      <c r="E31" s="148"/>
      <c r="F31" s="149"/>
      <c r="H31" s="150"/>
      <c r="I31" s="151"/>
      <c r="J31" s="152"/>
      <c r="K31" s="153"/>
      <c r="L31" s="154"/>
      <c r="M31" s="155"/>
    </row>
    <row r="32" customFormat="false" ht="24.95" hidden="false" customHeight="true" outlineLevel="0" collapsed="false">
      <c r="A32" s="144"/>
      <c r="B32" s="159" t="s">
        <v>595</v>
      </c>
      <c r="C32" s="160" t="n">
        <v>2002</v>
      </c>
      <c r="D32" s="161" t="n">
        <v>0.0211921296296296</v>
      </c>
      <c r="E32" s="148"/>
      <c r="F32" s="149"/>
      <c r="H32" s="150"/>
      <c r="I32" s="162"/>
      <c r="J32" s="152"/>
      <c r="K32" s="153"/>
      <c r="L32" s="154"/>
      <c r="M32" s="155"/>
    </row>
    <row r="33" customFormat="false" ht="24.95" hidden="false" customHeight="true" outlineLevel="0" collapsed="false">
      <c r="A33" s="144" t="s">
        <v>133</v>
      </c>
      <c r="B33" s="163" t="s">
        <v>316</v>
      </c>
      <c r="C33" s="146" t="n">
        <v>1992</v>
      </c>
      <c r="D33" s="147" t="n">
        <v>0.0200925925925926</v>
      </c>
      <c r="E33" s="148" t="n">
        <f aca="false">D33+D34+D35</f>
        <v>0.0626041666666667</v>
      </c>
      <c r="F33" s="149" t="s">
        <v>47</v>
      </c>
    </row>
    <row r="34" customFormat="false" ht="24.95" hidden="false" customHeight="true" outlineLevel="0" collapsed="false">
      <c r="A34" s="144"/>
      <c r="B34" s="166" t="s">
        <v>132</v>
      </c>
      <c r="C34" s="157" t="n">
        <v>1993</v>
      </c>
      <c r="D34" s="158" t="n">
        <v>0.0236921296296296</v>
      </c>
      <c r="E34" s="148"/>
      <c r="F34" s="149"/>
    </row>
    <row r="35" customFormat="false" ht="24.95" hidden="false" customHeight="true" outlineLevel="0" collapsed="false">
      <c r="A35" s="144"/>
      <c r="B35" s="159" t="s">
        <v>180</v>
      </c>
      <c r="C35" s="160" t="n">
        <v>2000</v>
      </c>
      <c r="D35" s="161" t="n">
        <v>0.0188194444444444</v>
      </c>
      <c r="E35" s="148"/>
      <c r="F35" s="149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52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  <mergeCell ref="A30:A32"/>
    <mergeCell ref="E30:E32"/>
    <mergeCell ref="F30:F32"/>
    <mergeCell ref="H30:H32"/>
    <mergeCell ref="L30:L32"/>
    <mergeCell ref="M30:M32"/>
    <mergeCell ref="A33:A35"/>
    <mergeCell ref="E33:E35"/>
    <mergeCell ref="F33:F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4.41"/>
    <col collapsed="false" customWidth="true" hidden="false" outlineLevel="0" max="2" min="2" style="172" width="21.28"/>
    <col collapsed="false" customWidth="true" hidden="false" outlineLevel="0" max="3" min="3" style="173" width="24.13"/>
    <col collapsed="false" customWidth="true" hidden="false" outlineLevel="0" max="4" min="4" style="174" width="6.13"/>
    <col collapsed="false" customWidth="true" hidden="false" outlineLevel="0" max="5" min="5" style="174" width="4.7"/>
    <col collapsed="false" customWidth="true" hidden="false" outlineLevel="0" max="6" min="6" style="175" width="9.7"/>
    <col collapsed="false" customWidth="true" hidden="false" outlineLevel="0" max="7" min="7" style="176" width="5.13"/>
    <col collapsed="false" customWidth="true" hidden="false" outlineLevel="0" max="13" min="8" style="171" width="7.7"/>
    <col collapsed="false" customWidth="false" hidden="false" outlineLevel="0" max="257" min="14" style="177" width="9.14"/>
  </cols>
  <sheetData>
    <row r="1" customFormat="false" ht="39.75" hidden="false" customHeight="true" outlineLevel="0" collapsed="false">
      <c r="A1" s="178" t="s">
        <v>684</v>
      </c>
      <c r="B1" s="179" t="s">
        <v>3</v>
      </c>
      <c r="C1" s="180" t="s">
        <v>4</v>
      </c>
      <c r="D1" s="181" t="s">
        <v>685</v>
      </c>
      <c r="E1" s="182" t="s">
        <v>686</v>
      </c>
      <c r="F1" s="183" t="s">
        <v>687</v>
      </c>
      <c r="G1" s="184" t="s">
        <v>688</v>
      </c>
      <c r="H1" s="185" t="n">
        <v>2014</v>
      </c>
      <c r="I1" s="185" t="n">
        <v>2013</v>
      </c>
      <c r="J1" s="185" t="n">
        <v>2012</v>
      </c>
      <c r="K1" s="185" t="n">
        <v>2011</v>
      </c>
      <c r="L1" s="185" t="n">
        <v>2010</v>
      </c>
      <c r="M1" s="186" t="n">
        <v>2009</v>
      </c>
    </row>
    <row r="2" customFormat="false" ht="17.1" hidden="false" customHeight="true" outlineLevel="0" collapsed="false">
      <c r="A2" s="187" t="n">
        <v>1</v>
      </c>
      <c r="B2" s="188" t="s">
        <v>16</v>
      </c>
      <c r="C2" s="189" t="s">
        <v>17</v>
      </c>
      <c r="D2" s="190" t="n">
        <v>1990</v>
      </c>
      <c r="E2" s="191" t="n">
        <f aca="false">SUM(2014-D2)</f>
        <v>24</v>
      </c>
      <c r="F2" s="192" t="n">
        <f aca="false">MIN(H2:M2)</f>
        <v>0.0119675925925926</v>
      </c>
      <c r="G2" s="193" t="n">
        <f aca="false">SUM(COUNTIF(H2:M2,"&gt;-1"))</f>
        <v>2</v>
      </c>
      <c r="H2" s="194"/>
      <c r="I2" s="194"/>
      <c r="J2" s="194"/>
      <c r="K2" s="194"/>
      <c r="L2" s="195" t="n">
        <v>0.0119675925925926</v>
      </c>
      <c r="M2" s="196" t="n">
        <v>0.0127777777777778</v>
      </c>
    </row>
    <row r="3" customFormat="false" ht="17.1" hidden="false" customHeight="true" outlineLevel="0" collapsed="false">
      <c r="A3" s="197" t="n">
        <v>2</v>
      </c>
      <c r="B3" s="198" t="s">
        <v>267</v>
      </c>
      <c r="C3" s="199" t="s">
        <v>268</v>
      </c>
      <c r="D3" s="200" t="n">
        <v>1972</v>
      </c>
      <c r="E3" s="201" t="n">
        <f aca="false">SUM(2014-D3)</f>
        <v>42</v>
      </c>
      <c r="F3" s="202" t="n">
        <f aca="false">MIN(H3:M3)</f>
        <v>0.0122800925925926</v>
      </c>
      <c r="G3" s="193" t="n">
        <f aca="false">SUM(COUNTIF(H3:M3,"&gt;-1"))</f>
        <v>1</v>
      </c>
      <c r="H3" s="203"/>
      <c r="I3" s="203"/>
      <c r="J3" s="204" t="n">
        <v>0.0122800925925926</v>
      </c>
      <c r="K3" s="203"/>
      <c r="L3" s="203"/>
      <c r="M3" s="205"/>
    </row>
    <row r="4" customFormat="false" ht="17.1" hidden="false" customHeight="true" outlineLevel="0" collapsed="false">
      <c r="A4" s="197" t="n">
        <v>3</v>
      </c>
      <c r="B4" s="198" t="s">
        <v>269</v>
      </c>
      <c r="C4" s="199" t="s">
        <v>270</v>
      </c>
      <c r="D4" s="200" t="n">
        <v>1961</v>
      </c>
      <c r="E4" s="201" t="n">
        <f aca="false">SUM(2014-D4)</f>
        <v>53</v>
      </c>
      <c r="F4" s="202" t="n">
        <f aca="false">MIN(H4:M4)</f>
        <v>0.0125</v>
      </c>
      <c r="G4" s="193" t="n">
        <f aca="false">SUM(COUNTIF(H4:M4,"&gt;-1"))</f>
        <v>1</v>
      </c>
      <c r="H4" s="203"/>
      <c r="I4" s="203"/>
      <c r="J4" s="204" t="n">
        <v>0.0125</v>
      </c>
      <c r="K4" s="203"/>
      <c r="L4" s="203"/>
      <c r="M4" s="205"/>
    </row>
    <row r="5" customFormat="false" ht="17.1" hidden="false" customHeight="true" outlineLevel="0" collapsed="false">
      <c r="A5" s="197" t="n">
        <v>4</v>
      </c>
      <c r="B5" s="206" t="s">
        <v>156</v>
      </c>
      <c r="C5" s="207" t="s">
        <v>157</v>
      </c>
      <c r="D5" s="208" t="n">
        <v>1979</v>
      </c>
      <c r="E5" s="201" t="n">
        <f aca="false">SUM(2014-D5)</f>
        <v>35</v>
      </c>
      <c r="F5" s="202" t="n">
        <f aca="false">MIN(H5:M5)</f>
        <v>0.0125694444444444</v>
      </c>
      <c r="G5" s="193" t="n">
        <f aca="false">SUM(COUNTIF(H5:M5,"&gt;-1"))</f>
        <v>2</v>
      </c>
      <c r="H5" s="203"/>
      <c r="I5" s="203"/>
      <c r="J5" s="203"/>
      <c r="K5" s="209" t="n">
        <v>0.0125694444444444</v>
      </c>
      <c r="L5" s="209" t="n">
        <v>0.0126736111111111</v>
      </c>
      <c r="M5" s="205"/>
    </row>
    <row r="6" customFormat="false" ht="17.1" hidden="false" customHeight="true" outlineLevel="0" collapsed="false">
      <c r="A6" s="197" t="n">
        <v>5</v>
      </c>
      <c r="B6" s="206" t="s">
        <v>11</v>
      </c>
      <c r="C6" s="207" t="s">
        <v>12</v>
      </c>
      <c r="D6" s="208" t="n">
        <v>1986</v>
      </c>
      <c r="E6" s="201" t="n">
        <f aca="false">SUM(2014-D6)</f>
        <v>28</v>
      </c>
      <c r="F6" s="202" t="n">
        <f aca="false">MIN(H6:M6)</f>
        <v>0.0126157407407407</v>
      </c>
      <c r="G6" s="193" t="n">
        <f aca="false">SUM(COUNTIF(H6:M6,"&gt;-1"))</f>
        <v>1</v>
      </c>
      <c r="H6" s="203"/>
      <c r="I6" s="203"/>
      <c r="J6" s="203"/>
      <c r="K6" s="203"/>
      <c r="L6" s="203"/>
      <c r="M6" s="210" t="n">
        <v>0.0126157407407407</v>
      </c>
    </row>
    <row r="7" customFormat="false" ht="17.1" hidden="false" customHeight="true" outlineLevel="0" collapsed="false">
      <c r="A7" s="197" t="n">
        <v>6</v>
      </c>
      <c r="B7" s="206" t="s">
        <v>20</v>
      </c>
      <c r="C7" s="207" t="s">
        <v>17</v>
      </c>
      <c r="D7" s="208" t="n">
        <v>1956</v>
      </c>
      <c r="E7" s="201" t="n">
        <f aca="false">SUM(2014-D7)</f>
        <v>58</v>
      </c>
      <c r="F7" s="202" t="n">
        <f aca="false">MIN(H7:M7)</f>
        <v>0.0127430555555556</v>
      </c>
      <c r="G7" s="193" t="n">
        <f aca="false">SUM(COUNTIF(H7:M7,"&gt;-1"))</f>
        <v>4</v>
      </c>
      <c r="H7" s="203"/>
      <c r="I7" s="203"/>
      <c r="J7" s="204" t="n">
        <v>0.0138657407407407</v>
      </c>
      <c r="K7" s="209" t="n">
        <v>0.0130555555555556</v>
      </c>
      <c r="L7" s="209" t="n">
        <v>0.0127430555555556</v>
      </c>
      <c r="M7" s="210" t="n">
        <v>0.0128356481481482</v>
      </c>
    </row>
    <row r="8" customFormat="false" ht="17.1" hidden="false" customHeight="true" outlineLevel="0" collapsed="false">
      <c r="A8" s="197" t="n">
        <v>7</v>
      </c>
      <c r="B8" s="206" t="s">
        <v>223</v>
      </c>
      <c r="C8" s="207" t="s">
        <v>689</v>
      </c>
      <c r="D8" s="200" t="n">
        <v>1995</v>
      </c>
      <c r="E8" s="201" t="n">
        <f aca="false">SUM(2014-D8)</f>
        <v>19</v>
      </c>
      <c r="F8" s="202" t="n">
        <f aca="false">MIN(H8:M8)</f>
        <v>0.0128356481481482</v>
      </c>
      <c r="G8" s="193" t="n">
        <f aca="false">SUM(COUNTIF(H8:M8,"&gt;-1"))</f>
        <v>3</v>
      </c>
      <c r="H8" s="203"/>
      <c r="I8" s="204" t="n">
        <v>0.0128356481481482</v>
      </c>
      <c r="J8" s="204" t="n">
        <v>0.0136226851851852</v>
      </c>
      <c r="K8" s="209" t="n">
        <v>0.014212962962963</v>
      </c>
      <c r="L8" s="203"/>
      <c r="M8" s="205"/>
    </row>
    <row r="9" customFormat="false" ht="17.1" hidden="false" customHeight="true" outlineLevel="0" collapsed="false">
      <c r="A9" s="197" t="n">
        <v>8</v>
      </c>
      <c r="B9" s="206" t="s">
        <v>158</v>
      </c>
      <c r="C9" s="207" t="s">
        <v>159</v>
      </c>
      <c r="D9" s="208" t="n">
        <v>1989</v>
      </c>
      <c r="E9" s="201" t="n">
        <f aca="false">SUM(2014-D9)</f>
        <v>25</v>
      </c>
      <c r="F9" s="202" t="n">
        <f aca="false">MIN(H9:M9)</f>
        <v>0.0128587962962963</v>
      </c>
      <c r="G9" s="193" t="n">
        <f aca="false">SUM(COUNTIF(H9:M9,"&gt;-1"))</f>
        <v>1</v>
      </c>
      <c r="H9" s="203"/>
      <c r="I9" s="203"/>
      <c r="J9" s="203"/>
      <c r="K9" s="203"/>
      <c r="L9" s="209" t="n">
        <v>0.0128587962962963</v>
      </c>
      <c r="M9" s="205"/>
    </row>
    <row r="10" customFormat="false" ht="17.1" hidden="false" customHeight="true" outlineLevel="0" collapsed="false">
      <c r="A10" s="197" t="n">
        <v>9</v>
      </c>
      <c r="B10" s="198" t="s">
        <v>271</v>
      </c>
      <c r="C10" s="199" t="s">
        <v>272</v>
      </c>
      <c r="D10" s="200" t="n">
        <v>1985</v>
      </c>
      <c r="E10" s="201" t="n">
        <f aca="false">SUM(2014-D10)</f>
        <v>29</v>
      </c>
      <c r="F10" s="202" t="n">
        <f aca="false">MIN(H10:M10)</f>
        <v>0.0128935185185185</v>
      </c>
      <c r="G10" s="193" t="n">
        <f aca="false">SUM(COUNTIF(H10:M10,"&gt;-1"))</f>
        <v>1</v>
      </c>
      <c r="H10" s="203"/>
      <c r="I10" s="203"/>
      <c r="J10" s="204" t="n">
        <v>0.0128935185185185</v>
      </c>
      <c r="K10" s="203"/>
      <c r="L10" s="203"/>
      <c r="M10" s="205"/>
    </row>
    <row r="11" customFormat="false" ht="17.1" hidden="false" customHeight="true" outlineLevel="0" collapsed="false">
      <c r="A11" s="197" t="n">
        <v>10</v>
      </c>
      <c r="B11" s="206" t="s">
        <v>161</v>
      </c>
      <c r="C11" s="207" t="s">
        <v>118</v>
      </c>
      <c r="D11" s="208" t="n">
        <v>1990</v>
      </c>
      <c r="E11" s="201" t="n">
        <f aca="false">SUM(2014-D11)</f>
        <v>24</v>
      </c>
      <c r="F11" s="202" t="n">
        <f aca="false">MIN(H11:M11)</f>
        <v>0.0129282407407407</v>
      </c>
      <c r="G11" s="193" t="n">
        <f aca="false">SUM(COUNTIF(H11:M11,"&gt;-1"))</f>
        <v>3</v>
      </c>
      <c r="H11" s="203"/>
      <c r="I11" s="203"/>
      <c r="J11" s="204" t="n">
        <v>0.0130324074074074</v>
      </c>
      <c r="K11" s="209" t="n">
        <v>0.0129282407407407</v>
      </c>
      <c r="L11" s="209" t="n">
        <v>0.0134143518518519</v>
      </c>
      <c r="M11" s="205"/>
    </row>
    <row r="12" customFormat="false" ht="17.1" hidden="false" customHeight="true" outlineLevel="0" collapsed="false">
      <c r="A12" s="197" t="n">
        <v>11</v>
      </c>
      <c r="B12" s="206" t="s">
        <v>24</v>
      </c>
      <c r="C12" s="207" t="s">
        <v>178</v>
      </c>
      <c r="D12" s="208" t="n">
        <v>1982</v>
      </c>
      <c r="E12" s="201" t="n">
        <f aca="false">SUM(2014-D12)</f>
        <v>32</v>
      </c>
      <c r="F12" s="202" t="n">
        <f aca="false">MIN(H12:M12)</f>
        <v>0.0129861111111111</v>
      </c>
      <c r="G12" s="193" t="n">
        <f aca="false">SUM(COUNTIF(H12:M12,"&gt;-1"))</f>
        <v>4</v>
      </c>
      <c r="H12" s="203"/>
      <c r="I12" s="204" t="n">
        <v>0.0129861111111111</v>
      </c>
      <c r="J12" s="204" t="n">
        <v>0.0136921296296296</v>
      </c>
      <c r="K12" s="211"/>
      <c r="L12" s="209" t="n">
        <v>0.0157986111111111</v>
      </c>
      <c r="M12" s="210" t="n">
        <v>0.0130324074074074</v>
      </c>
    </row>
    <row r="13" customFormat="false" ht="17.1" hidden="false" customHeight="true" outlineLevel="0" collapsed="false">
      <c r="A13" s="197" t="n">
        <v>12</v>
      </c>
      <c r="B13" s="206" t="s">
        <v>160</v>
      </c>
      <c r="C13" s="207" t="s">
        <v>118</v>
      </c>
      <c r="D13" s="208" t="n">
        <v>1970</v>
      </c>
      <c r="E13" s="201" t="n">
        <f aca="false">SUM(2014-D13)</f>
        <v>44</v>
      </c>
      <c r="F13" s="202" t="n">
        <f aca="false">MIN(H13:M13)</f>
        <v>0.0130787037037037</v>
      </c>
      <c r="G13" s="193" t="n">
        <f aca="false">SUM(COUNTIF(H13:M13,"&gt;-1"))</f>
        <v>3</v>
      </c>
      <c r="H13" s="203"/>
      <c r="I13" s="203"/>
      <c r="J13" s="204" t="n">
        <v>0.013587962962963</v>
      </c>
      <c r="K13" s="209" t="n">
        <v>0.0132523148148148</v>
      </c>
      <c r="L13" s="209" t="n">
        <v>0.0130787037037037</v>
      </c>
      <c r="M13" s="205"/>
    </row>
    <row r="14" customFormat="false" ht="17.1" hidden="false" customHeight="true" outlineLevel="0" collapsed="false">
      <c r="A14" s="197" t="n">
        <v>13</v>
      </c>
      <c r="B14" s="206" t="s">
        <v>27</v>
      </c>
      <c r="C14" s="207" t="s">
        <v>28</v>
      </c>
      <c r="D14" s="208" t="n">
        <v>1969</v>
      </c>
      <c r="E14" s="201" t="n">
        <f aca="false">SUM(2014-D14)</f>
        <v>45</v>
      </c>
      <c r="F14" s="202" t="n">
        <f aca="false">MIN(H14:M14)</f>
        <v>0.0132407407407407</v>
      </c>
      <c r="G14" s="193" t="n">
        <f aca="false">SUM(COUNTIF(H14:M14,"&gt;-1"))</f>
        <v>1</v>
      </c>
      <c r="H14" s="203"/>
      <c r="I14" s="203"/>
      <c r="J14" s="203"/>
      <c r="K14" s="203"/>
      <c r="L14" s="203"/>
      <c r="M14" s="210" t="n">
        <v>0.0132407407407407</v>
      </c>
    </row>
    <row r="15" customFormat="false" ht="17.1" hidden="false" customHeight="true" outlineLevel="0" collapsed="false">
      <c r="A15" s="197" t="n">
        <v>14</v>
      </c>
      <c r="B15" s="206" t="s">
        <v>51</v>
      </c>
      <c r="C15" s="207" t="s">
        <v>52</v>
      </c>
      <c r="D15" s="208" t="n">
        <v>1973</v>
      </c>
      <c r="E15" s="201" t="n">
        <f aca="false">SUM(2014-D15)</f>
        <v>41</v>
      </c>
      <c r="F15" s="202" t="n">
        <f aca="false">MIN(H15:M15)</f>
        <v>0.0133333333333333</v>
      </c>
      <c r="G15" s="193" t="n">
        <f aca="false">SUM(COUNTIF(H15:M15,"&gt;-1"))</f>
        <v>4</v>
      </c>
      <c r="H15" s="203"/>
      <c r="I15" s="204" t="n">
        <v>0.0133564814814815</v>
      </c>
      <c r="J15" s="203"/>
      <c r="K15" s="209" t="n">
        <v>0.0133333333333333</v>
      </c>
      <c r="L15" s="209" t="n">
        <v>0.013912037037037</v>
      </c>
      <c r="M15" s="210" t="n">
        <v>0.0148726851851852</v>
      </c>
    </row>
    <row r="16" customFormat="false" ht="17.1" hidden="false" customHeight="true" outlineLevel="0" collapsed="false">
      <c r="A16" s="197" t="n">
        <v>15</v>
      </c>
      <c r="B16" s="212" t="s">
        <v>31</v>
      </c>
      <c r="C16" s="207" t="s">
        <v>465</v>
      </c>
      <c r="D16" s="213" t="n">
        <v>1964</v>
      </c>
      <c r="E16" s="201" t="n">
        <f aca="false">SUM(2014-D16)</f>
        <v>50</v>
      </c>
      <c r="F16" s="202" t="n">
        <f aca="false">MIN(H16:M16)</f>
        <v>0.0133680555555556</v>
      </c>
      <c r="G16" s="193" t="n">
        <f aca="false">SUM(COUNTIF(H16:M16,"&gt;-1"))</f>
        <v>2</v>
      </c>
      <c r="H16" s="203"/>
      <c r="I16" s="203"/>
      <c r="J16" s="203"/>
      <c r="K16" s="203"/>
      <c r="L16" s="209" t="n">
        <v>0.0133680555555556</v>
      </c>
      <c r="M16" s="210" t="n">
        <v>0.0135300925925926</v>
      </c>
    </row>
    <row r="17" customFormat="false" ht="17.1" hidden="false" customHeight="true" outlineLevel="0" collapsed="false">
      <c r="A17" s="197" t="n">
        <v>16</v>
      </c>
      <c r="B17" s="198" t="s">
        <v>273</v>
      </c>
      <c r="C17" s="199" t="s">
        <v>38</v>
      </c>
      <c r="D17" s="200" t="n">
        <v>1969</v>
      </c>
      <c r="E17" s="201" t="n">
        <f aca="false">SUM(2014-D17)</f>
        <v>45</v>
      </c>
      <c r="F17" s="202" t="n">
        <f aca="false">MIN(H17:M17)</f>
        <v>0.0134375</v>
      </c>
      <c r="G17" s="193" t="n">
        <f aca="false">SUM(COUNTIF(H17:M17,"&gt;-1"))</f>
        <v>1</v>
      </c>
      <c r="H17" s="203"/>
      <c r="I17" s="203"/>
      <c r="J17" s="204" t="n">
        <v>0.0134375</v>
      </c>
      <c r="K17" s="203"/>
      <c r="L17" s="203"/>
      <c r="M17" s="205"/>
    </row>
    <row r="18" customFormat="false" ht="17.1" hidden="false" customHeight="true" outlineLevel="0" collapsed="false">
      <c r="A18" s="197" t="n">
        <v>17</v>
      </c>
      <c r="B18" s="198" t="s">
        <v>690</v>
      </c>
      <c r="C18" s="199" t="s">
        <v>178</v>
      </c>
      <c r="D18" s="200" t="n">
        <v>1955</v>
      </c>
      <c r="E18" s="201" t="n">
        <f aca="false">SUM(2014-D18)</f>
        <v>59</v>
      </c>
      <c r="F18" s="202" t="n">
        <f aca="false">MIN(H18:M18)</f>
        <v>0.0137152777777778</v>
      </c>
      <c r="G18" s="193" t="n">
        <f aca="false">SUM(COUNTIF(H18:M18,"&gt;-1"))</f>
        <v>2</v>
      </c>
      <c r="H18" s="203"/>
      <c r="I18" s="204" t="n">
        <v>0.0144791666666667</v>
      </c>
      <c r="J18" s="214"/>
      <c r="K18" s="211"/>
      <c r="L18" s="203"/>
      <c r="M18" s="210" t="n">
        <v>0.0137152777777778</v>
      </c>
    </row>
    <row r="19" customFormat="false" ht="17.1" hidden="false" customHeight="true" outlineLevel="0" collapsed="false">
      <c r="A19" s="197" t="n">
        <v>18</v>
      </c>
      <c r="B19" s="206" t="s">
        <v>40</v>
      </c>
      <c r="C19" s="199" t="s">
        <v>300</v>
      </c>
      <c r="D19" s="200" t="n">
        <v>1962</v>
      </c>
      <c r="E19" s="201" t="n">
        <f aca="false">SUM(2014-D19)</f>
        <v>52</v>
      </c>
      <c r="F19" s="202" t="n">
        <f aca="false">MIN(H19:M19)</f>
        <v>0.0137268518518519</v>
      </c>
      <c r="G19" s="193" t="n">
        <f aca="false">SUM(COUNTIF(H19:M19,"&gt;-1"))</f>
        <v>2</v>
      </c>
      <c r="H19" s="203"/>
      <c r="I19" s="204" t="n">
        <v>0.0137268518518519</v>
      </c>
      <c r="J19" s="214"/>
      <c r="K19" s="211"/>
      <c r="L19" s="203"/>
      <c r="M19" s="210" t="n">
        <v>0.0138773148148148</v>
      </c>
    </row>
    <row r="20" customFormat="false" ht="17.1" hidden="false" customHeight="true" outlineLevel="0" collapsed="false">
      <c r="A20" s="197" t="n">
        <v>19</v>
      </c>
      <c r="B20" s="206" t="s">
        <v>37</v>
      </c>
      <c r="C20" s="207" t="s">
        <v>38</v>
      </c>
      <c r="D20" s="208" t="n">
        <v>1958</v>
      </c>
      <c r="E20" s="201" t="n">
        <f aca="false">SUM(2014-D20)</f>
        <v>56</v>
      </c>
      <c r="F20" s="202" t="n">
        <f aca="false">MIN(H20:M20)</f>
        <v>0.0137847222222222</v>
      </c>
      <c r="G20" s="193" t="n">
        <f aca="false">SUM(COUNTIF(H20:M20,"&gt;-1"))</f>
        <v>1</v>
      </c>
      <c r="H20" s="203"/>
      <c r="I20" s="203"/>
      <c r="J20" s="203"/>
      <c r="K20" s="203"/>
      <c r="L20" s="203"/>
      <c r="M20" s="210" t="n">
        <v>0.0137847222222222</v>
      </c>
    </row>
    <row r="21" customFormat="false" ht="17.1" hidden="false" customHeight="true" outlineLevel="0" collapsed="false">
      <c r="A21" s="197" t="n">
        <v>20</v>
      </c>
      <c r="B21" s="206" t="s">
        <v>691</v>
      </c>
      <c r="C21" s="207" t="s">
        <v>12</v>
      </c>
      <c r="D21" s="208" t="n">
        <v>1966</v>
      </c>
      <c r="E21" s="201" t="n">
        <f aca="false">SUM(2014-D21)</f>
        <v>48</v>
      </c>
      <c r="F21" s="202" t="n">
        <f aca="false">MIN(H21:M21)</f>
        <v>0.0138078703703704</v>
      </c>
      <c r="G21" s="193" t="n">
        <f aca="false">SUM(COUNTIF(H21:M21,"&gt;-1"))</f>
        <v>2</v>
      </c>
      <c r="H21" s="203"/>
      <c r="I21" s="203"/>
      <c r="J21" s="203"/>
      <c r="K21" s="203"/>
      <c r="L21" s="209" t="n">
        <v>0.0138078703703704</v>
      </c>
      <c r="M21" s="210" t="n">
        <v>0.0158449074074074</v>
      </c>
    </row>
    <row r="22" customFormat="false" ht="17.1" hidden="false" customHeight="true" outlineLevel="0" collapsed="false">
      <c r="A22" s="197" t="n">
        <v>21</v>
      </c>
      <c r="B22" s="206" t="s">
        <v>164</v>
      </c>
      <c r="C22" s="207" t="s">
        <v>165</v>
      </c>
      <c r="D22" s="208" t="n">
        <v>1969</v>
      </c>
      <c r="E22" s="201" t="n">
        <f aca="false">SUM(2014-D22)</f>
        <v>45</v>
      </c>
      <c r="F22" s="202" t="n">
        <f aca="false">MIN(H22:M22)</f>
        <v>0.0139930555555556</v>
      </c>
      <c r="G22" s="193" t="n">
        <f aca="false">SUM(COUNTIF(H22:M22,"&gt;-1"))</f>
        <v>1</v>
      </c>
      <c r="H22" s="203"/>
      <c r="I22" s="203"/>
      <c r="J22" s="203"/>
      <c r="K22" s="203"/>
      <c r="L22" s="209" t="n">
        <v>0.0139930555555556</v>
      </c>
      <c r="M22" s="205"/>
    </row>
    <row r="23" customFormat="false" ht="17.1" hidden="false" customHeight="true" outlineLevel="0" collapsed="false">
      <c r="A23" s="197" t="n">
        <v>22</v>
      </c>
      <c r="B23" s="198" t="s">
        <v>673</v>
      </c>
      <c r="C23" s="199" t="s">
        <v>358</v>
      </c>
      <c r="D23" s="200" t="n">
        <v>1972</v>
      </c>
      <c r="E23" s="201" t="n">
        <f aca="false">SUM(2014-D23)</f>
        <v>42</v>
      </c>
      <c r="F23" s="202" t="n">
        <f aca="false">MIN(H23:M23)</f>
        <v>0.0139930555555556</v>
      </c>
      <c r="G23" s="193" t="n">
        <f aca="false">SUM(COUNTIF(H23:M23,"&gt;-1"))</f>
        <v>1</v>
      </c>
      <c r="H23" s="203"/>
      <c r="I23" s="204" t="n">
        <v>0.0139930555555556</v>
      </c>
      <c r="J23" s="214"/>
      <c r="K23" s="211"/>
      <c r="L23" s="203"/>
      <c r="M23" s="205"/>
    </row>
    <row r="24" customFormat="false" ht="17.1" hidden="false" customHeight="true" outlineLevel="0" collapsed="false">
      <c r="A24" s="197" t="n">
        <v>23</v>
      </c>
      <c r="B24" s="198" t="s">
        <v>280</v>
      </c>
      <c r="C24" s="199" t="s">
        <v>76</v>
      </c>
      <c r="D24" s="200" t="n">
        <v>1965</v>
      </c>
      <c r="E24" s="201" t="n">
        <f aca="false">SUM(2014-D24)</f>
        <v>49</v>
      </c>
      <c r="F24" s="202" t="n">
        <f aca="false">MIN(H24:M24)</f>
        <v>0.0140625</v>
      </c>
      <c r="G24" s="193" t="n">
        <f aca="false">SUM(COUNTIF(H24:M24,"&gt;-1"))</f>
        <v>2</v>
      </c>
      <c r="H24" s="203"/>
      <c r="I24" s="204" t="n">
        <v>0.0140625</v>
      </c>
      <c r="J24" s="204" t="n">
        <v>0.0145601851851852</v>
      </c>
      <c r="K24" s="211"/>
      <c r="L24" s="203"/>
      <c r="M24" s="205"/>
    </row>
    <row r="25" customFormat="false" ht="17.1" hidden="false" customHeight="true" outlineLevel="0" collapsed="false">
      <c r="A25" s="197" t="n">
        <v>24</v>
      </c>
      <c r="B25" s="206" t="s">
        <v>44</v>
      </c>
      <c r="C25" s="207" t="s">
        <v>45</v>
      </c>
      <c r="D25" s="200" t="n">
        <v>1953</v>
      </c>
      <c r="E25" s="201" t="n">
        <f aca="false">SUM(2014-D25)</f>
        <v>61</v>
      </c>
      <c r="F25" s="202" t="n">
        <f aca="false">MIN(H25:M25)</f>
        <v>0.0140972222222222</v>
      </c>
      <c r="G25" s="193" t="n">
        <f aca="false">SUM(COUNTIF(H25:M25,"&gt;-1"))</f>
        <v>3</v>
      </c>
      <c r="H25" s="203"/>
      <c r="I25" s="204" t="n">
        <v>0.0142708333333333</v>
      </c>
      <c r="J25" s="214"/>
      <c r="K25" s="211"/>
      <c r="L25" s="209" t="n">
        <v>0.0143171296296296</v>
      </c>
      <c r="M25" s="210" t="n">
        <v>0.0140972222222222</v>
      </c>
    </row>
    <row r="26" customFormat="false" ht="17.1" hidden="false" customHeight="true" outlineLevel="0" collapsed="false">
      <c r="A26" s="197" t="n">
        <v>25</v>
      </c>
      <c r="B26" s="206" t="s">
        <v>166</v>
      </c>
      <c r="C26" s="207" t="s">
        <v>76</v>
      </c>
      <c r="D26" s="208" t="n">
        <v>1980</v>
      </c>
      <c r="E26" s="201" t="n">
        <f aca="false">SUM(2014-D26)</f>
        <v>34</v>
      </c>
      <c r="F26" s="202" t="n">
        <f aca="false">MIN(H26:M26)</f>
        <v>0.0141666666666667</v>
      </c>
      <c r="G26" s="193" t="n">
        <f aca="false">SUM(COUNTIF(H26:M26,"&gt;-1"))</f>
        <v>1</v>
      </c>
      <c r="H26" s="203"/>
      <c r="I26" s="203"/>
      <c r="J26" s="203"/>
      <c r="K26" s="203"/>
      <c r="L26" s="209" t="n">
        <v>0.0141666666666667</v>
      </c>
      <c r="M26" s="205"/>
    </row>
    <row r="27" customFormat="false" ht="17.1" hidden="false" customHeight="true" outlineLevel="0" collapsed="false">
      <c r="A27" s="197" t="n">
        <v>26</v>
      </c>
      <c r="B27" s="212" t="s">
        <v>221</v>
      </c>
      <c r="C27" s="215" t="s">
        <v>222</v>
      </c>
      <c r="D27" s="213" t="n">
        <v>1989</v>
      </c>
      <c r="E27" s="201" t="n">
        <f aca="false">SUM(2014-D27)</f>
        <v>25</v>
      </c>
      <c r="F27" s="202" t="n">
        <f aca="false">MIN(H27:M27)</f>
        <v>0.0141898148148148</v>
      </c>
      <c r="G27" s="193" t="n">
        <f aca="false">SUM(COUNTIF(H27:M27,"&gt;-1"))</f>
        <v>1</v>
      </c>
      <c r="H27" s="203"/>
      <c r="I27" s="203"/>
      <c r="J27" s="203"/>
      <c r="K27" s="209" t="n">
        <v>0.0141898148148148</v>
      </c>
      <c r="L27" s="203"/>
      <c r="M27" s="205"/>
    </row>
    <row r="28" customFormat="false" ht="17.1" hidden="false" customHeight="true" outlineLevel="0" collapsed="false">
      <c r="A28" s="197" t="n">
        <v>27</v>
      </c>
      <c r="B28" s="198" t="s">
        <v>55</v>
      </c>
      <c r="C28" s="199" t="s">
        <v>38</v>
      </c>
      <c r="D28" s="200" t="n">
        <v>1956</v>
      </c>
      <c r="E28" s="201" t="n">
        <f aca="false">SUM(2014-D28)</f>
        <v>58</v>
      </c>
      <c r="F28" s="202" t="n">
        <f aca="false">MIN(H28:M28)</f>
        <v>0.0142013888888889</v>
      </c>
      <c r="G28" s="216" t="n">
        <f aca="false">SUM(COUNTIF(H28:M28,"&gt;-1"))</f>
        <v>5</v>
      </c>
      <c r="H28" s="203"/>
      <c r="I28" s="204" t="n">
        <v>0.0143055555555556</v>
      </c>
      <c r="J28" s="204" t="n">
        <v>0.0151967592592593</v>
      </c>
      <c r="K28" s="209" t="n">
        <v>0.0146296296296296</v>
      </c>
      <c r="L28" s="209" t="n">
        <v>0.0142013888888889</v>
      </c>
      <c r="M28" s="210" t="n">
        <v>0.0150925925925926</v>
      </c>
    </row>
    <row r="29" customFormat="false" ht="17.1" hidden="false" customHeight="true" outlineLevel="0" collapsed="false">
      <c r="A29" s="197" t="n">
        <v>28</v>
      </c>
      <c r="B29" s="198" t="s">
        <v>169</v>
      </c>
      <c r="C29" s="199" t="s">
        <v>363</v>
      </c>
      <c r="D29" s="200" t="n">
        <v>1983</v>
      </c>
      <c r="E29" s="201" t="n">
        <f aca="false">SUM(2014-D29)</f>
        <v>31</v>
      </c>
      <c r="F29" s="202" t="n">
        <f aca="false">MIN(H29:M29)</f>
        <v>0.0142013888888889</v>
      </c>
      <c r="G29" s="193" t="n">
        <f aca="false">SUM(COUNTIF(H29:M29,"&gt;-1"))</f>
        <v>4</v>
      </c>
      <c r="H29" s="203"/>
      <c r="I29" s="204" t="n">
        <v>0.0142013888888889</v>
      </c>
      <c r="J29" s="204" t="n">
        <v>0.0147337962962963</v>
      </c>
      <c r="K29" s="209" t="n">
        <v>0.0152314814814815</v>
      </c>
      <c r="L29" s="209" t="n">
        <v>0.015150462962963</v>
      </c>
      <c r="M29" s="205"/>
    </row>
    <row r="30" customFormat="false" ht="17.1" hidden="false" customHeight="true" outlineLevel="0" collapsed="false">
      <c r="A30" s="197" t="n">
        <v>29</v>
      </c>
      <c r="B30" s="212" t="s">
        <v>225</v>
      </c>
      <c r="C30" s="215" t="s">
        <v>226</v>
      </c>
      <c r="D30" s="213" t="n">
        <v>1967</v>
      </c>
      <c r="E30" s="201" t="n">
        <f aca="false">SUM(2014-D30)</f>
        <v>47</v>
      </c>
      <c r="F30" s="202" t="n">
        <f aca="false">MIN(H30:M30)</f>
        <v>0.0142939814814815</v>
      </c>
      <c r="G30" s="193" t="n">
        <f aca="false">SUM(COUNTIF(H30:M30,"&gt;-1"))</f>
        <v>4</v>
      </c>
      <c r="H30" s="203"/>
      <c r="I30" s="204" t="n">
        <v>0.0146064814814815</v>
      </c>
      <c r="J30" s="204" t="n">
        <v>0.0143402777777778</v>
      </c>
      <c r="K30" s="209" t="n">
        <v>0.0142939814814815</v>
      </c>
      <c r="L30" s="209" t="n">
        <v>0.0149074074074074</v>
      </c>
      <c r="M30" s="205"/>
    </row>
    <row r="31" customFormat="false" ht="17.1" hidden="false" customHeight="true" outlineLevel="0" collapsed="false">
      <c r="A31" s="197" t="n">
        <v>30</v>
      </c>
      <c r="B31" s="198" t="s">
        <v>277</v>
      </c>
      <c r="C31" s="199" t="s">
        <v>278</v>
      </c>
      <c r="D31" s="200" t="n">
        <v>1962</v>
      </c>
      <c r="E31" s="201" t="n">
        <f aca="false">SUM(2014-D31)</f>
        <v>52</v>
      </c>
      <c r="F31" s="202" t="n">
        <f aca="false">MIN(H31:M31)</f>
        <v>0.0143171296296296</v>
      </c>
      <c r="G31" s="193" t="n">
        <f aca="false">SUM(COUNTIF(H31:M31,"&gt;-1"))</f>
        <v>1</v>
      </c>
      <c r="H31" s="203"/>
      <c r="I31" s="203"/>
      <c r="J31" s="204" t="n">
        <v>0.0143171296296296</v>
      </c>
      <c r="K31" s="203"/>
      <c r="L31" s="203"/>
      <c r="M31" s="205"/>
    </row>
    <row r="32" customFormat="false" ht="17.1" hidden="false" customHeight="true" outlineLevel="0" collapsed="false">
      <c r="A32" s="197" t="n">
        <v>31</v>
      </c>
      <c r="B32" s="198" t="s">
        <v>581</v>
      </c>
      <c r="C32" s="199" t="s">
        <v>163</v>
      </c>
      <c r="D32" s="200" t="n">
        <v>1991</v>
      </c>
      <c r="E32" s="201" t="n">
        <f aca="false">SUM(2014-D32)</f>
        <v>23</v>
      </c>
      <c r="F32" s="202" t="n">
        <f aca="false">MIN(H32:M32)</f>
        <v>0.0143518518518519</v>
      </c>
      <c r="G32" s="193" t="n">
        <f aca="false">SUM(COUNTIF(H32:M32,"&gt;-1"))</f>
        <v>1</v>
      </c>
      <c r="H32" s="203"/>
      <c r="I32" s="204" t="n">
        <v>0.0143518518518519</v>
      </c>
      <c r="J32" s="214"/>
      <c r="K32" s="211"/>
      <c r="L32" s="203"/>
      <c r="M32" s="205"/>
    </row>
    <row r="33" customFormat="false" ht="17.1" hidden="false" customHeight="true" outlineLevel="0" collapsed="false">
      <c r="A33" s="197" t="n">
        <v>32</v>
      </c>
      <c r="B33" s="198" t="s">
        <v>574</v>
      </c>
      <c r="C33" s="199" t="s">
        <v>370</v>
      </c>
      <c r="D33" s="200" t="n">
        <v>1967</v>
      </c>
      <c r="E33" s="201" t="n">
        <f aca="false">SUM(2014-D33)</f>
        <v>47</v>
      </c>
      <c r="F33" s="202" t="n">
        <f aca="false">MIN(H33:M33)</f>
        <v>0.0143634259259259</v>
      </c>
      <c r="G33" s="193" t="n">
        <f aca="false">SUM(COUNTIF(H33:M33,"&gt;-1"))</f>
        <v>1</v>
      </c>
      <c r="H33" s="203"/>
      <c r="I33" s="204" t="n">
        <v>0.0143634259259259</v>
      </c>
      <c r="J33" s="214"/>
      <c r="K33" s="211"/>
      <c r="L33" s="203"/>
      <c r="M33" s="205"/>
    </row>
    <row r="34" customFormat="false" ht="17.1" hidden="false" customHeight="true" outlineLevel="0" collapsed="false">
      <c r="A34" s="197" t="n">
        <v>33</v>
      </c>
      <c r="B34" s="198" t="s">
        <v>692</v>
      </c>
      <c r="C34" s="199" t="s">
        <v>64</v>
      </c>
      <c r="D34" s="200" t="n">
        <v>1987</v>
      </c>
      <c r="E34" s="201" t="n">
        <f aca="false">SUM(2014-D34)</f>
        <v>27</v>
      </c>
      <c r="F34" s="202" t="n">
        <f aca="false">MIN(H34:M34)</f>
        <v>0.014375</v>
      </c>
      <c r="G34" s="193" t="n">
        <f aca="false">SUM(COUNTIF(H34:M34,"&gt;-1"))</f>
        <v>1</v>
      </c>
      <c r="H34" s="203"/>
      <c r="I34" s="204" t="n">
        <v>0.014375</v>
      </c>
      <c r="J34" s="214"/>
      <c r="K34" s="211"/>
      <c r="L34" s="203"/>
      <c r="M34" s="205"/>
    </row>
    <row r="35" customFormat="false" ht="17.1" hidden="false" customHeight="true" outlineLevel="0" collapsed="false">
      <c r="A35" s="197" t="n">
        <v>34</v>
      </c>
      <c r="B35" s="198" t="s">
        <v>693</v>
      </c>
      <c r="C35" s="199" t="s">
        <v>694</v>
      </c>
      <c r="D35" s="200" t="n">
        <v>1999</v>
      </c>
      <c r="E35" s="201" t="n">
        <f aca="false">SUM(2014-D35)</f>
        <v>15</v>
      </c>
      <c r="F35" s="202" t="n">
        <f aca="false">MIN(H35:M35)</f>
        <v>0.0144907407407407</v>
      </c>
      <c r="G35" s="193" t="n">
        <f aca="false">SUM(COUNTIF(H35:M35,"&gt;-1"))</f>
        <v>1</v>
      </c>
      <c r="H35" s="203"/>
      <c r="I35" s="204" t="n">
        <v>0.0144907407407407</v>
      </c>
      <c r="J35" s="214"/>
      <c r="K35" s="211"/>
      <c r="L35" s="203"/>
      <c r="M35" s="205"/>
    </row>
    <row r="36" customFormat="false" ht="17.1" hidden="false" customHeight="true" outlineLevel="0" collapsed="false">
      <c r="A36" s="197" t="n">
        <v>35</v>
      </c>
      <c r="B36" s="198" t="s">
        <v>695</v>
      </c>
      <c r="C36" s="199" t="s">
        <v>114</v>
      </c>
      <c r="D36" s="200" t="n">
        <v>1985</v>
      </c>
      <c r="E36" s="201" t="n">
        <f aca="false">SUM(2014-D36)</f>
        <v>29</v>
      </c>
      <c r="F36" s="202" t="n">
        <f aca="false">MIN(H36:M36)</f>
        <v>0.0145833333333333</v>
      </c>
      <c r="G36" s="193" t="n">
        <f aca="false">SUM(COUNTIF(H36:M36,"&gt;-1"))</f>
        <v>1</v>
      </c>
      <c r="H36" s="203"/>
      <c r="I36" s="204" t="n">
        <v>0.0145833333333333</v>
      </c>
      <c r="J36" s="214"/>
      <c r="K36" s="211"/>
      <c r="L36" s="203"/>
      <c r="M36" s="205"/>
    </row>
    <row r="37" customFormat="false" ht="17.1" hidden="false" customHeight="true" outlineLevel="0" collapsed="false">
      <c r="A37" s="197" t="n">
        <v>36</v>
      </c>
      <c r="B37" s="198" t="s">
        <v>284</v>
      </c>
      <c r="C37" s="199" t="s">
        <v>60</v>
      </c>
      <c r="D37" s="200" t="n">
        <v>1973</v>
      </c>
      <c r="E37" s="201" t="n">
        <f aca="false">SUM(2014-D37)</f>
        <v>41</v>
      </c>
      <c r="F37" s="202" t="n">
        <f aca="false">MIN(H37:M37)</f>
        <v>0.0145949074074074</v>
      </c>
      <c r="G37" s="193" t="n">
        <f aca="false">SUM(COUNTIF(H37:M37,"&gt;-1"))</f>
        <v>2</v>
      </c>
      <c r="H37" s="203"/>
      <c r="I37" s="204" t="n">
        <v>0.0145949074074074</v>
      </c>
      <c r="J37" s="204" t="n">
        <v>0.0154976851851852</v>
      </c>
      <c r="K37" s="211"/>
      <c r="L37" s="203"/>
      <c r="M37" s="205"/>
    </row>
    <row r="38" customFormat="false" ht="17.1" hidden="false" customHeight="true" outlineLevel="0" collapsed="false">
      <c r="A38" s="197" t="n">
        <v>37</v>
      </c>
      <c r="B38" s="198" t="s">
        <v>281</v>
      </c>
      <c r="C38" s="199" t="s">
        <v>282</v>
      </c>
      <c r="D38" s="200" t="n">
        <v>1967</v>
      </c>
      <c r="E38" s="201" t="n">
        <f aca="false">SUM(2014-D38)</f>
        <v>47</v>
      </c>
      <c r="F38" s="202" t="n">
        <f aca="false">MIN(H38:M38)</f>
        <v>0.0146180555555556</v>
      </c>
      <c r="G38" s="193" t="n">
        <f aca="false">SUM(COUNTIF(H38:M38,"&gt;-1"))</f>
        <v>1</v>
      </c>
      <c r="H38" s="203"/>
      <c r="I38" s="203"/>
      <c r="J38" s="204" t="n">
        <v>0.0146180555555556</v>
      </c>
      <c r="K38" s="203"/>
      <c r="L38" s="203"/>
      <c r="M38" s="205"/>
    </row>
    <row r="39" customFormat="false" ht="17.1" hidden="false" customHeight="true" outlineLevel="0" collapsed="false">
      <c r="A39" s="197" t="n">
        <v>38</v>
      </c>
      <c r="B39" s="212" t="s">
        <v>90</v>
      </c>
      <c r="C39" s="199" t="s">
        <v>383</v>
      </c>
      <c r="D39" s="200" t="n">
        <v>1972</v>
      </c>
      <c r="E39" s="201" t="n">
        <f aca="false">SUM(2014-D39)</f>
        <v>42</v>
      </c>
      <c r="F39" s="202" t="n">
        <f aca="false">MIN(H39:M39)</f>
        <v>0.0147800925925926</v>
      </c>
      <c r="G39" s="193" t="n">
        <f aca="false">SUM(COUNTIF(H39:M39,"&gt;-1"))</f>
        <v>2</v>
      </c>
      <c r="H39" s="203"/>
      <c r="I39" s="204" t="n">
        <v>0.0147800925925926</v>
      </c>
      <c r="J39" s="214"/>
      <c r="K39" s="211"/>
      <c r="L39" s="203"/>
      <c r="M39" s="210" t="n">
        <v>0.0167939814814815</v>
      </c>
    </row>
    <row r="40" customFormat="false" ht="17.1" hidden="false" customHeight="true" outlineLevel="0" collapsed="false">
      <c r="A40" s="197" t="n">
        <v>39</v>
      </c>
      <c r="B40" s="198" t="s">
        <v>696</v>
      </c>
      <c r="C40" s="199" t="s">
        <v>64</v>
      </c>
      <c r="D40" s="200" t="n">
        <v>1972</v>
      </c>
      <c r="E40" s="201" t="n">
        <f aca="false">SUM(2014-D40)</f>
        <v>42</v>
      </c>
      <c r="F40" s="202" t="n">
        <f aca="false">MIN(H40:M40)</f>
        <v>0.0147916666666667</v>
      </c>
      <c r="G40" s="193" t="n">
        <f aca="false">SUM(COUNTIF(H40:M40,"&gt;-1"))</f>
        <v>1</v>
      </c>
      <c r="H40" s="203"/>
      <c r="I40" s="204" t="n">
        <v>0.0147916666666667</v>
      </c>
      <c r="J40" s="214"/>
      <c r="K40" s="211"/>
      <c r="L40" s="203"/>
      <c r="M40" s="205"/>
    </row>
    <row r="41" customFormat="false" ht="17.1" hidden="false" customHeight="true" outlineLevel="0" collapsed="false">
      <c r="A41" s="197" t="n">
        <v>40</v>
      </c>
      <c r="B41" s="206" t="s">
        <v>48</v>
      </c>
      <c r="C41" s="207" t="s">
        <v>12</v>
      </c>
      <c r="D41" s="208" t="n">
        <v>1967</v>
      </c>
      <c r="E41" s="201" t="n">
        <f aca="false">SUM(2014-D41)</f>
        <v>47</v>
      </c>
      <c r="F41" s="202" t="n">
        <f aca="false">MIN(H41:M41)</f>
        <v>0.014849537037037</v>
      </c>
      <c r="G41" s="193" t="n">
        <f aca="false">SUM(COUNTIF(H41:M41,"&gt;-1"))</f>
        <v>1</v>
      </c>
      <c r="H41" s="203"/>
      <c r="I41" s="203"/>
      <c r="J41" s="203"/>
      <c r="K41" s="203"/>
      <c r="L41" s="203"/>
      <c r="M41" s="210" t="n">
        <v>0.014849537037037</v>
      </c>
    </row>
    <row r="42" customFormat="false" ht="17.1" hidden="false" customHeight="true" outlineLevel="0" collapsed="false">
      <c r="A42" s="197" t="n">
        <v>41</v>
      </c>
      <c r="B42" s="198" t="s">
        <v>590</v>
      </c>
      <c r="C42" s="199" t="s">
        <v>387</v>
      </c>
      <c r="D42" s="200" t="n">
        <v>1977</v>
      </c>
      <c r="E42" s="201" t="n">
        <f aca="false">SUM(2014-D42)</f>
        <v>37</v>
      </c>
      <c r="F42" s="202" t="n">
        <f aca="false">MIN(H42:M42)</f>
        <v>0.014849537037037</v>
      </c>
      <c r="G42" s="193" t="n">
        <f aca="false">SUM(COUNTIF(H42:M42,"&gt;-1"))</f>
        <v>1</v>
      </c>
      <c r="H42" s="203"/>
      <c r="I42" s="204" t="n">
        <v>0.014849537037037</v>
      </c>
      <c r="J42" s="214"/>
      <c r="K42" s="211"/>
      <c r="L42" s="203"/>
      <c r="M42" s="205"/>
    </row>
    <row r="43" customFormat="false" ht="17.1" hidden="false" customHeight="true" outlineLevel="0" collapsed="false">
      <c r="A43" s="197" t="n">
        <v>42</v>
      </c>
      <c r="B43" s="198" t="s">
        <v>185</v>
      </c>
      <c r="C43" s="199" t="s">
        <v>76</v>
      </c>
      <c r="D43" s="200" t="n">
        <v>1981</v>
      </c>
      <c r="E43" s="201" t="n">
        <f aca="false">SUM(2014-D43)</f>
        <v>33</v>
      </c>
      <c r="F43" s="202" t="n">
        <f aca="false">MIN(H43:M43)</f>
        <v>0.0148611111111111</v>
      </c>
      <c r="G43" s="193" t="n">
        <f aca="false">SUM(COUNTIF(H43:M43,"&gt;-1"))</f>
        <v>4</v>
      </c>
      <c r="H43" s="203"/>
      <c r="I43" s="204" t="n">
        <v>0.0148611111111111</v>
      </c>
      <c r="J43" s="204" t="n">
        <v>0.0156597222222222</v>
      </c>
      <c r="K43" s="209" t="n">
        <v>0.0152546296296296</v>
      </c>
      <c r="L43" s="209" t="n">
        <v>0.0168865740740741</v>
      </c>
      <c r="M43" s="205"/>
    </row>
    <row r="44" customFormat="false" ht="17.1" hidden="false" customHeight="true" outlineLevel="0" collapsed="false">
      <c r="A44" s="197" t="n">
        <v>43</v>
      </c>
      <c r="B44" s="198" t="s">
        <v>697</v>
      </c>
      <c r="C44" s="199" t="s">
        <v>391</v>
      </c>
      <c r="D44" s="200" t="n">
        <v>1973</v>
      </c>
      <c r="E44" s="201" t="n">
        <f aca="false">SUM(2014-D44)</f>
        <v>41</v>
      </c>
      <c r="F44" s="202" t="n">
        <f aca="false">MIN(H44:M44)</f>
        <v>0.0148726851851852</v>
      </c>
      <c r="G44" s="193" t="n">
        <f aca="false">SUM(COUNTIF(H44:M44,"&gt;-1"))</f>
        <v>1</v>
      </c>
      <c r="H44" s="203"/>
      <c r="I44" s="204" t="n">
        <v>0.0148726851851852</v>
      </c>
      <c r="J44" s="214"/>
      <c r="K44" s="211"/>
      <c r="L44" s="203"/>
      <c r="M44" s="205"/>
    </row>
    <row r="45" customFormat="false" ht="17.1" hidden="false" customHeight="true" outlineLevel="0" collapsed="false">
      <c r="A45" s="197" t="n">
        <v>44</v>
      </c>
      <c r="B45" s="206" t="s">
        <v>227</v>
      </c>
      <c r="C45" s="207" t="s">
        <v>163</v>
      </c>
      <c r="D45" s="208" t="n">
        <v>1996</v>
      </c>
      <c r="E45" s="201" t="n">
        <f aca="false">SUM(2014-D45)</f>
        <v>18</v>
      </c>
      <c r="F45" s="202" t="n">
        <f aca="false">MIN(H45:M45)</f>
        <v>0.0149189814814815</v>
      </c>
      <c r="G45" s="193" t="n">
        <f aca="false">SUM(COUNTIF(H45:M45,"&gt;-1"))</f>
        <v>1</v>
      </c>
      <c r="H45" s="203"/>
      <c r="I45" s="203"/>
      <c r="J45" s="203"/>
      <c r="K45" s="209" t="n">
        <v>0.0149189814814815</v>
      </c>
      <c r="L45" s="203"/>
      <c r="M45" s="205"/>
    </row>
    <row r="46" customFormat="false" ht="17.1" hidden="false" customHeight="true" outlineLevel="0" collapsed="false">
      <c r="A46" s="197" t="n">
        <v>45</v>
      </c>
      <c r="B46" s="198" t="s">
        <v>698</v>
      </c>
      <c r="C46" s="199" t="s">
        <v>64</v>
      </c>
      <c r="D46" s="200" t="n">
        <v>1973</v>
      </c>
      <c r="E46" s="201" t="n">
        <f aca="false">SUM(2014-D46)</f>
        <v>41</v>
      </c>
      <c r="F46" s="202" t="n">
        <f aca="false">MIN(H46:M46)</f>
        <v>0.0149537037037037</v>
      </c>
      <c r="G46" s="193" t="n">
        <f aca="false">SUM(COUNTIF(H46:M46,"&gt;-1"))</f>
        <v>1</v>
      </c>
      <c r="H46" s="203"/>
      <c r="I46" s="204" t="n">
        <v>0.0149537037037037</v>
      </c>
      <c r="J46" s="214"/>
      <c r="K46" s="211"/>
      <c r="L46" s="203"/>
      <c r="M46" s="205"/>
    </row>
    <row r="47" customFormat="false" ht="17.1" hidden="false" customHeight="true" outlineLevel="0" collapsed="false">
      <c r="A47" s="197" t="n">
        <v>46</v>
      </c>
      <c r="B47" s="198" t="s">
        <v>578</v>
      </c>
      <c r="C47" s="199" t="s">
        <v>395</v>
      </c>
      <c r="D47" s="200" t="n">
        <v>1989</v>
      </c>
      <c r="E47" s="201" t="n">
        <f aca="false">SUM(2014-D47)</f>
        <v>25</v>
      </c>
      <c r="F47" s="202" t="n">
        <f aca="false">MIN(H47:M47)</f>
        <v>0.0149652777777778</v>
      </c>
      <c r="G47" s="193" t="n">
        <f aca="false">SUM(COUNTIF(H47:M47,"&gt;-1"))</f>
        <v>1</v>
      </c>
      <c r="H47" s="203"/>
      <c r="I47" s="204" t="n">
        <v>0.0149652777777778</v>
      </c>
      <c r="J47" s="214"/>
      <c r="K47" s="211"/>
      <c r="L47" s="203"/>
      <c r="M47" s="205"/>
    </row>
    <row r="48" customFormat="false" ht="17.1" hidden="false" customHeight="true" outlineLevel="0" collapsed="false">
      <c r="A48" s="197" t="n">
        <v>47</v>
      </c>
      <c r="B48" s="198" t="s">
        <v>699</v>
      </c>
      <c r="C48" s="199" t="s">
        <v>398</v>
      </c>
      <c r="D48" s="200" t="n">
        <v>1985</v>
      </c>
      <c r="E48" s="201" t="n">
        <f aca="false">SUM(2014-D48)</f>
        <v>29</v>
      </c>
      <c r="F48" s="202" t="n">
        <f aca="false">MIN(H48:M48)</f>
        <v>0.0149768518518519</v>
      </c>
      <c r="G48" s="193" t="n">
        <f aca="false">SUM(COUNTIF(H48:M48,"&gt;-1"))</f>
        <v>1</v>
      </c>
      <c r="H48" s="203"/>
      <c r="I48" s="204" t="n">
        <v>0.0149768518518519</v>
      </c>
      <c r="J48" s="214"/>
      <c r="K48" s="211"/>
      <c r="L48" s="203"/>
      <c r="M48" s="205"/>
    </row>
    <row r="49" customFormat="false" ht="17.1" hidden="false" customHeight="true" outlineLevel="0" collapsed="false">
      <c r="A49" s="197" t="n">
        <v>48</v>
      </c>
      <c r="B49" s="198" t="s">
        <v>700</v>
      </c>
      <c r="C49" s="199" t="s">
        <v>400</v>
      </c>
      <c r="D49" s="200" t="n">
        <v>1980</v>
      </c>
      <c r="E49" s="201" t="n">
        <f aca="false">SUM(2014-D49)</f>
        <v>34</v>
      </c>
      <c r="F49" s="202" t="n">
        <f aca="false">MIN(H49:M49)</f>
        <v>0.015</v>
      </c>
      <c r="G49" s="193" t="n">
        <f aca="false">SUM(COUNTIF(H49:M49,"&gt;-1"))</f>
        <v>1</v>
      </c>
      <c r="H49" s="203"/>
      <c r="I49" s="204" t="n">
        <v>0.015</v>
      </c>
      <c r="J49" s="214"/>
      <c r="K49" s="211"/>
      <c r="L49" s="203"/>
      <c r="M49" s="205"/>
    </row>
    <row r="50" customFormat="false" ht="17.1" hidden="false" customHeight="true" outlineLevel="0" collapsed="false">
      <c r="A50" s="197" t="n">
        <v>49</v>
      </c>
      <c r="B50" s="198" t="s">
        <v>171</v>
      </c>
      <c r="C50" s="199" t="s">
        <v>411</v>
      </c>
      <c r="D50" s="200" t="n">
        <v>1974</v>
      </c>
      <c r="E50" s="201" t="n">
        <f aca="false">SUM(2014-D50)</f>
        <v>40</v>
      </c>
      <c r="F50" s="202" t="n">
        <f aca="false">MIN(H50:M50)</f>
        <v>0.015</v>
      </c>
      <c r="G50" s="193" t="n">
        <f aca="false">SUM(COUNTIF(H50:M50,"&gt;-1"))</f>
        <v>4</v>
      </c>
      <c r="H50" s="203"/>
      <c r="I50" s="204" t="n">
        <v>0.0154282407407407</v>
      </c>
      <c r="J50" s="204" t="n">
        <v>0.015</v>
      </c>
      <c r="K50" s="209" t="n">
        <v>0.0150347222222222</v>
      </c>
      <c r="L50" s="209" t="n">
        <v>0.0153472222222222</v>
      </c>
      <c r="M50" s="205"/>
    </row>
    <row r="51" customFormat="false" ht="17.1" hidden="false" customHeight="true" outlineLevel="0" collapsed="false">
      <c r="A51" s="197" t="n">
        <v>50</v>
      </c>
      <c r="B51" s="198" t="s">
        <v>59</v>
      </c>
      <c r="C51" s="199" t="s">
        <v>60</v>
      </c>
      <c r="D51" s="200" t="n">
        <v>1972</v>
      </c>
      <c r="E51" s="201" t="n">
        <f aca="false">SUM(2014-D51)</f>
        <v>42</v>
      </c>
      <c r="F51" s="202" t="n">
        <f aca="false">MIN(H51:M51)</f>
        <v>0.0150115740740741</v>
      </c>
      <c r="G51" s="193" t="n">
        <f aca="false">SUM(COUNTIF(H51:M51,"&gt;-1"))</f>
        <v>4</v>
      </c>
      <c r="H51" s="203"/>
      <c r="I51" s="203"/>
      <c r="J51" s="204" t="n">
        <v>0.0150925925925926</v>
      </c>
      <c r="K51" s="209" t="n">
        <v>0.0150115740740741</v>
      </c>
      <c r="L51" s="209" t="n">
        <v>0.0150231481481481</v>
      </c>
      <c r="M51" s="210" t="n">
        <v>0.0152199074074074</v>
      </c>
    </row>
    <row r="52" customFormat="false" ht="17.1" hidden="false" customHeight="true" outlineLevel="0" collapsed="false">
      <c r="A52" s="197" t="n">
        <v>51</v>
      </c>
      <c r="B52" s="206" t="s">
        <v>230</v>
      </c>
      <c r="C52" s="207" t="s">
        <v>157</v>
      </c>
      <c r="D52" s="200" t="n">
        <v>1981</v>
      </c>
      <c r="E52" s="201" t="n">
        <f aca="false">SUM(2014-D52)</f>
        <v>33</v>
      </c>
      <c r="F52" s="202" t="n">
        <f aca="false">MIN(H52:M52)</f>
        <v>0.0151157407407407</v>
      </c>
      <c r="G52" s="193" t="n">
        <f aca="false">SUM(COUNTIF(H52:M52,"&gt;-1"))</f>
        <v>2</v>
      </c>
      <c r="H52" s="203"/>
      <c r="I52" s="204" t="n">
        <v>0.0151157407407407</v>
      </c>
      <c r="J52" s="214"/>
      <c r="K52" s="209" t="n">
        <v>0.0156828703703704</v>
      </c>
      <c r="L52" s="203"/>
      <c r="M52" s="205"/>
    </row>
    <row r="53" customFormat="false" ht="17.1" hidden="false" customHeight="true" outlineLevel="0" collapsed="false">
      <c r="A53" s="197" t="n">
        <v>52</v>
      </c>
      <c r="B53" s="206" t="s">
        <v>228</v>
      </c>
      <c r="C53" s="207" t="s">
        <v>229</v>
      </c>
      <c r="D53" s="208" t="n">
        <v>1951</v>
      </c>
      <c r="E53" s="201" t="n">
        <f aca="false">SUM(2014-D53)</f>
        <v>63</v>
      </c>
      <c r="F53" s="202" t="n">
        <f aca="false">MIN(H53:M53)</f>
        <v>0.015162037037037</v>
      </c>
      <c r="G53" s="193" t="n">
        <f aca="false">SUM(COUNTIF(H53:M53,"&gt;-1"))</f>
        <v>2</v>
      </c>
      <c r="H53" s="203"/>
      <c r="I53" s="203"/>
      <c r="J53" s="203"/>
      <c r="K53" s="209" t="n">
        <v>0.015162037037037</v>
      </c>
      <c r="L53" s="203" t="n">
        <v>1</v>
      </c>
      <c r="M53" s="205"/>
    </row>
    <row r="54" customFormat="false" ht="17.1" hidden="false" customHeight="true" outlineLevel="0" collapsed="false">
      <c r="A54" s="197" t="n">
        <v>53</v>
      </c>
      <c r="B54" s="198" t="s">
        <v>79</v>
      </c>
      <c r="C54" s="199" t="s">
        <v>76</v>
      </c>
      <c r="D54" s="200" t="n">
        <v>1971</v>
      </c>
      <c r="E54" s="201" t="n">
        <f aca="false">SUM(2014-D54)</f>
        <v>43</v>
      </c>
      <c r="F54" s="202" t="n">
        <f aca="false">MIN(H54:M54)</f>
        <v>0.0152199074074074</v>
      </c>
      <c r="G54" s="216" t="n">
        <f aca="false">SUM(COUNTIF(H54:M54,"&gt;-1"))</f>
        <v>5</v>
      </c>
      <c r="H54" s="203"/>
      <c r="I54" s="204" t="n">
        <v>0.015474537037037</v>
      </c>
      <c r="J54" s="204" t="n">
        <v>0.0156712962962963</v>
      </c>
      <c r="K54" s="209" t="n">
        <v>0.0152777777777778</v>
      </c>
      <c r="L54" s="209" t="n">
        <v>0.0152199074074074</v>
      </c>
      <c r="M54" s="210" t="n">
        <v>0.0162384259259259</v>
      </c>
    </row>
    <row r="55" customFormat="false" ht="17.1" hidden="false" customHeight="true" outlineLevel="0" collapsed="false">
      <c r="A55" s="197" t="n">
        <v>54</v>
      </c>
      <c r="B55" s="198" t="s">
        <v>701</v>
      </c>
      <c r="C55" s="199" t="s">
        <v>64</v>
      </c>
      <c r="D55" s="200" t="n">
        <v>1983</v>
      </c>
      <c r="E55" s="201" t="n">
        <f aca="false">SUM(2014-D55)</f>
        <v>31</v>
      </c>
      <c r="F55" s="202" t="n">
        <f aca="false">MIN(H55:M55)</f>
        <v>0.0152314814814815</v>
      </c>
      <c r="G55" s="193" t="n">
        <f aca="false">SUM(COUNTIF(H55:M55,"&gt;-1"))</f>
        <v>1</v>
      </c>
      <c r="H55" s="203"/>
      <c r="I55" s="204" t="n">
        <v>0.0152314814814815</v>
      </c>
      <c r="J55" s="214"/>
      <c r="K55" s="211"/>
      <c r="L55" s="203"/>
      <c r="M55" s="205"/>
    </row>
    <row r="56" customFormat="false" ht="17.1" hidden="false" customHeight="true" outlineLevel="0" collapsed="false">
      <c r="A56" s="197" t="n">
        <v>55</v>
      </c>
      <c r="B56" s="206" t="s">
        <v>172</v>
      </c>
      <c r="C56" s="207" t="s">
        <v>173</v>
      </c>
      <c r="D56" s="208" t="n">
        <v>1973</v>
      </c>
      <c r="E56" s="201" t="n">
        <f aca="false">SUM(2014-D56)</f>
        <v>41</v>
      </c>
      <c r="F56" s="202" t="n">
        <f aca="false">MIN(H56:M56)</f>
        <v>0.0153587962962963</v>
      </c>
      <c r="G56" s="193" t="n">
        <f aca="false">SUM(COUNTIF(H56:M56,"&gt;-1"))</f>
        <v>1</v>
      </c>
      <c r="H56" s="203"/>
      <c r="I56" s="203"/>
      <c r="J56" s="203"/>
      <c r="K56" s="203"/>
      <c r="L56" s="209" t="n">
        <v>0.0153587962962963</v>
      </c>
      <c r="M56" s="205"/>
    </row>
    <row r="57" customFormat="false" ht="17.1" hidden="false" customHeight="true" outlineLevel="0" collapsed="false">
      <c r="A57" s="197" t="n">
        <v>56</v>
      </c>
      <c r="B57" s="198" t="s">
        <v>295</v>
      </c>
      <c r="C57" s="199" t="s">
        <v>289</v>
      </c>
      <c r="D57" s="200" t="n">
        <v>1975</v>
      </c>
      <c r="E57" s="201" t="n">
        <f aca="false">SUM(2014-D57)</f>
        <v>39</v>
      </c>
      <c r="F57" s="202" t="n">
        <f aca="false">MIN(H57:M57)</f>
        <v>0.0153819444444444</v>
      </c>
      <c r="G57" s="193" t="n">
        <f aca="false">SUM(COUNTIF(H57:M57,"&gt;-1"))</f>
        <v>2</v>
      </c>
      <c r="H57" s="203"/>
      <c r="I57" s="204" t="n">
        <v>0.0153819444444444</v>
      </c>
      <c r="J57" s="204" t="n">
        <v>0.0169907407407407</v>
      </c>
      <c r="K57" s="211"/>
      <c r="L57" s="203"/>
      <c r="M57" s="205"/>
    </row>
    <row r="58" customFormat="false" ht="17.1" hidden="false" customHeight="true" outlineLevel="0" collapsed="false">
      <c r="A58" s="197" t="n">
        <v>57</v>
      </c>
      <c r="B58" s="198" t="s">
        <v>73</v>
      </c>
      <c r="C58" s="199" t="s">
        <v>76</v>
      </c>
      <c r="D58" s="200" t="n">
        <v>1968</v>
      </c>
      <c r="E58" s="201" t="n">
        <f aca="false">SUM(2014-D58)</f>
        <v>46</v>
      </c>
      <c r="F58" s="202" t="n">
        <f aca="false">MIN(H58:M58)</f>
        <v>0.0154166666666667</v>
      </c>
      <c r="G58" s="216" t="n">
        <f aca="false">SUM(COUNTIF(H58:M58,"&gt;-1"))</f>
        <v>5</v>
      </c>
      <c r="H58" s="203"/>
      <c r="I58" s="204" t="n">
        <v>0.0154166666666667</v>
      </c>
      <c r="J58" s="204" t="n">
        <v>0.0160532407407407</v>
      </c>
      <c r="K58" s="209" t="n">
        <v>0.0159375</v>
      </c>
      <c r="L58" s="209" t="n">
        <v>0.0162962962962963</v>
      </c>
      <c r="M58" s="210" t="n">
        <v>0.0159490740740741</v>
      </c>
    </row>
    <row r="59" customFormat="false" ht="17.1" hidden="false" customHeight="true" outlineLevel="0" collapsed="false">
      <c r="A59" s="197" t="n">
        <v>58</v>
      </c>
      <c r="B59" s="198" t="s">
        <v>702</v>
      </c>
      <c r="C59" s="199" t="s">
        <v>64</v>
      </c>
      <c r="D59" s="200" t="n">
        <v>1975</v>
      </c>
      <c r="E59" s="201" t="n">
        <f aca="false">SUM(2014-D59)</f>
        <v>39</v>
      </c>
      <c r="F59" s="202" t="n">
        <f aca="false">MIN(H59:M59)</f>
        <v>0.0154398148148148</v>
      </c>
      <c r="G59" s="193" t="n">
        <f aca="false">SUM(COUNTIF(H59:M59,"&gt;-1"))</f>
        <v>1</v>
      </c>
      <c r="H59" s="203"/>
      <c r="I59" s="204" t="n">
        <v>0.0154398148148148</v>
      </c>
      <c r="J59" s="214"/>
      <c r="K59" s="211"/>
      <c r="L59" s="203"/>
      <c r="M59" s="205"/>
    </row>
    <row r="60" customFormat="false" ht="17.1" hidden="false" customHeight="true" outlineLevel="0" collapsed="false">
      <c r="A60" s="197" t="n">
        <v>59</v>
      </c>
      <c r="B60" s="206" t="s">
        <v>174</v>
      </c>
      <c r="C60" s="207" t="s">
        <v>76</v>
      </c>
      <c r="D60" s="208" t="n">
        <v>1976</v>
      </c>
      <c r="E60" s="201" t="n">
        <f aca="false">SUM(2014-D60)</f>
        <v>38</v>
      </c>
      <c r="F60" s="202" t="n">
        <f aca="false">MIN(H60:M60)</f>
        <v>0.0155092592592593</v>
      </c>
      <c r="G60" s="193" t="n">
        <f aca="false">SUM(COUNTIF(H60:M60,"&gt;-1"))</f>
        <v>1</v>
      </c>
      <c r="H60" s="203"/>
      <c r="I60" s="203"/>
      <c r="J60" s="203"/>
      <c r="K60" s="203"/>
      <c r="L60" s="209" t="n">
        <v>0.0155092592592593</v>
      </c>
      <c r="M60" s="205"/>
    </row>
    <row r="61" customFormat="false" ht="17.1" hidden="false" customHeight="true" outlineLevel="0" collapsed="false">
      <c r="A61" s="197" t="n">
        <v>60</v>
      </c>
      <c r="B61" s="206" t="s">
        <v>175</v>
      </c>
      <c r="C61" s="207" t="s">
        <v>159</v>
      </c>
      <c r="D61" s="208" t="n">
        <v>1987</v>
      </c>
      <c r="E61" s="201" t="n">
        <f aca="false">SUM(2014-D61)</f>
        <v>27</v>
      </c>
      <c r="F61" s="202" t="n">
        <f aca="false">MIN(H61:M61)</f>
        <v>0.0155208333333333</v>
      </c>
      <c r="G61" s="193" t="n">
        <f aca="false">SUM(COUNTIF(H61:M61,"&gt;-1"))</f>
        <v>1</v>
      </c>
      <c r="H61" s="203"/>
      <c r="I61" s="203"/>
      <c r="J61" s="203"/>
      <c r="K61" s="203"/>
      <c r="L61" s="209" t="n">
        <v>0.0155208333333333</v>
      </c>
      <c r="M61" s="205"/>
    </row>
    <row r="62" customFormat="false" ht="17.1" hidden="false" customHeight="true" outlineLevel="0" collapsed="false">
      <c r="A62" s="197" t="n">
        <v>61</v>
      </c>
      <c r="B62" s="198" t="s">
        <v>180</v>
      </c>
      <c r="C62" s="199" t="s">
        <v>133</v>
      </c>
      <c r="D62" s="200" t="n">
        <v>1969</v>
      </c>
      <c r="E62" s="201" t="n">
        <f aca="false">SUM(2014-D62)</f>
        <v>45</v>
      </c>
      <c r="F62" s="202" t="n">
        <f aca="false">MIN(H62:M62)</f>
        <v>0.0155787037037037</v>
      </c>
      <c r="G62" s="193" t="n">
        <f aca="false">SUM(COUNTIF(H62:M62,"&gt;-1"))</f>
        <v>4</v>
      </c>
      <c r="H62" s="203"/>
      <c r="I62" s="204" t="n">
        <v>0.0155787037037037</v>
      </c>
      <c r="J62" s="204" t="n">
        <v>0.0158333333333333</v>
      </c>
      <c r="K62" s="209" t="n">
        <v>0.0160532407407407</v>
      </c>
      <c r="L62" s="209" t="n">
        <v>0.0160069444444444</v>
      </c>
      <c r="M62" s="205"/>
    </row>
    <row r="63" customFormat="false" ht="17.1" hidden="false" customHeight="true" outlineLevel="0" collapsed="false">
      <c r="A63" s="197" t="n">
        <v>62</v>
      </c>
      <c r="B63" s="206" t="s">
        <v>96</v>
      </c>
      <c r="C63" s="207" t="s">
        <v>97</v>
      </c>
      <c r="D63" s="208" t="n">
        <v>1964</v>
      </c>
      <c r="E63" s="201" t="n">
        <f aca="false">SUM(2014-D63)</f>
        <v>50</v>
      </c>
      <c r="F63" s="202" t="n">
        <f aca="false">MIN(H63:M63)</f>
        <v>0.0155902777777778</v>
      </c>
      <c r="G63" s="193" t="n">
        <f aca="false">SUM(COUNTIF(H63:M63,"&gt;-1"))</f>
        <v>4</v>
      </c>
      <c r="H63" s="203"/>
      <c r="I63" s="203"/>
      <c r="J63" s="204" t="n">
        <v>0.0165856481481481</v>
      </c>
      <c r="K63" s="209" t="n">
        <v>0.0157986111111111</v>
      </c>
      <c r="L63" s="209" t="n">
        <v>0.0155902777777778</v>
      </c>
      <c r="M63" s="210" t="n">
        <v>0.0172569444444444</v>
      </c>
    </row>
    <row r="64" customFormat="false" ht="17.1" hidden="false" customHeight="true" outlineLevel="0" collapsed="false">
      <c r="A64" s="197" t="n">
        <v>63</v>
      </c>
      <c r="B64" s="198" t="s">
        <v>703</v>
      </c>
      <c r="C64" s="199" t="s">
        <v>114</v>
      </c>
      <c r="D64" s="200" t="n">
        <v>1976</v>
      </c>
      <c r="E64" s="201" t="n">
        <f aca="false">SUM(2014-D64)</f>
        <v>38</v>
      </c>
      <c r="F64" s="202" t="n">
        <f aca="false">MIN(H64:M64)</f>
        <v>0.0155902777777778</v>
      </c>
      <c r="G64" s="193" t="n">
        <f aca="false">SUM(COUNTIF(H64:M64,"&gt;-1"))</f>
        <v>1</v>
      </c>
      <c r="H64" s="203"/>
      <c r="I64" s="204" t="n">
        <v>0.0155902777777778</v>
      </c>
      <c r="J64" s="214"/>
      <c r="K64" s="211"/>
      <c r="L64" s="203"/>
      <c r="M64" s="205"/>
    </row>
    <row r="65" customFormat="false" ht="17.1" hidden="false" customHeight="true" outlineLevel="0" collapsed="false">
      <c r="A65" s="197" t="n">
        <v>64</v>
      </c>
      <c r="B65" s="206" t="s">
        <v>77</v>
      </c>
      <c r="C65" s="207" t="s">
        <v>465</v>
      </c>
      <c r="D65" s="208" t="n">
        <v>1949</v>
      </c>
      <c r="E65" s="201" t="n">
        <f aca="false">SUM(2014-D65)</f>
        <v>65</v>
      </c>
      <c r="F65" s="202" t="n">
        <f aca="false">MIN(H65:M65)</f>
        <v>0.0156597222222222</v>
      </c>
      <c r="G65" s="193" t="n">
        <f aca="false">SUM(COUNTIF(H65:M65,"&gt;-1"))</f>
        <v>2</v>
      </c>
      <c r="H65" s="203"/>
      <c r="I65" s="203"/>
      <c r="J65" s="203"/>
      <c r="K65" s="203"/>
      <c r="L65" s="209" t="n">
        <v>0.0156597222222222</v>
      </c>
      <c r="M65" s="210" t="n">
        <v>0.0162037037037037</v>
      </c>
    </row>
    <row r="66" customFormat="false" ht="17.1" hidden="false" customHeight="true" outlineLevel="0" collapsed="false">
      <c r="A66" s="197" t="n">
        <v>65</v>
      </c>
      <c r="B66" s="198" t="s">
        <v>82</v>
      </c>
      <c r="C66" s="199" t="s">
        <v>76</v>
      </c>
      <c r="D66" s="200" t="n">
        <v>1996</v>
      </c>
      <c r="E66" s="201" t="n">
        <f aca="false">SUM(2014-D66)</f>
        <v>18</v>
      </c>
      <c r="F66" s="202" t="n">
        <f aca="false">MIN(H66:M66)</f>
        <v>0.0157407407407407</v>
      </c>
      <c r="G66" s="193" t="n">
        <f aca="false">SUM(COUNTIF(H66:M66,"&gt;-1"))</f>
        <v>4</v>
      </c>
      <c r="H66" s="203"/>
      <c r="I66" s="204" t="n">
        <v>0.0157407407407407</v>
      </c>
      <c r="J66" s="204" t="n">
        <v>0.0163888888888889</v>
      </c>
      <c r="K66" s="209" t="n">
        <v>0.0184375</v>
      </c>
      <c r="L66" s="209" t="n">
        <v>0.0169328703703704</v>
      </c>
      <c r="M66" s="205"/>
    </row>
    <row r="67" customFormat="false" ht="17.1" hidden="false" customHeight="true" outlineLevel="0" collapsed="false">
      <c r="A67" s="197" t="n">
        <v>66</v>
      </c>
      <c r="B67" s="198" t="s">
        <v>193</v>
      </c>
      <c r="C67" s="199" t="s">
        <v>411</v>
      </c>
      <c r="D67" s="200" t="n">
        <v>1976</v>
      </c>
      <c r="E67" s="201" t="n">
        <f aca="false">SUM(2014-D67)</f>
        <v>38</v>
      </c>
      <c r="F67" s="202" t="n">
        <f aca="false">MIN(H67:M67)</f>
        <v>0.0157638888888889</v>
      </c>
      <c r="G67" s="193" t="n">
        <f aca="false">SUM(COUNTIF(H67:M67,"&gt;-1"))</f>
        <v>4</v>
      </c>
      <c r="H67" s="203"/>
      <c r="I67" s="204" t="n">
        <v>0.0165856481481481</v>
      </c>
      <c r="J67" s="204" t="n">
        <v>0.0157638888888889</v>
      </c>
      <c r="K67" s="209" t="n">
        <v>0.0176388888888889</v>
      </c>
      <c r="L67" s="209" t="n">
        <v>0.0179976851851852</v>
      </c>
      <c r="M67" s="205"/>
    </row>
    <row r="68" customFormat="false" ht="17.1" hidden="false" customHeight="true" outlineLevel="0" collapsed="false">
      <c r="A68" s="197" t="n">
        <v>67</v>
      </c>
      <c r="B68" s="206" t="s">
        <v>234</v>
      </c>
      <c r="C68" s="207" t="s">
        <v>235</v>
      </c>
      <c r="D68" s="208" t="n">
        <v>1972</v>
      </c>
      <c r="E68" s="201" t="n">
        <f aca="false">SUM(2014-D68)</f>
        <v>42</v>
      </c>
      <c r="F68" s="202" t="n">
        <f aca="false">MIN(H68:M68)</f>
        <v>0.015775462962963</v>
      </c>
      <c r="G68" s="193" t="n">
        <f aca="false">SUM(COUNTIF(H68:M68,"&gt;-1"))</f>
        <v>2</v>
      </c>
      <c r="H68" s="203"/>
      <c r="I68" s="203"/>
      <c r="J68" s="204" t="n">
        <v>0.015775462962963</v>
      </c>
      <c r="K68" s="209" t="n">
        <v>0.0163194444444444</v>
      </c>
      <c r="L68" s="203"/>
      <c r="M68" s="205"/>
    </row>
    <row r="69" customFormat="false" ht="17.1" hidden="false" customHeight="true" outlineLevel="0" collapsed="false">
      <c r="A69" s="197" t="n">
        <v>68</v>
      </c>
      <c r="B69" s="198" t="s">
        <v>285</v>
      </c>
      <c r="C69" s="199" t="s">
        <v>286</v>
      </c>
      <c r="D69" s="200" t="n">
        <v>1977</v>
      </c>
      <c r="E69" s="201" t="n">
        <f aca="false">SUM(2014-D69)</f>
        <v>37</v>
      </c>
      <c r="F69" s="202" t="n">
        <f aca="false">MIN(H69:M69)</f>
        <v>0.015775462962963</v>
      </c>
      <c r="G69" s="193" t="n">
        <f aca="false">SUM(COUNTIF(H69:M69,"&gt;-1"))</f>
        <v>2</v>
      </c>
      <c r="H69" s="203"/>
      <c r="I69" s="204" t="n">
        <v>0.015775462962963</v>
      </c>
      <c r="J69" s="204" t="n">
        <v>0.0162615740740741</v>
      </c>
      <c r="K69" s="211"/>
      <c r="L69" s="203"/>
      <c r="M69" s="205"/>
    </row>
    <row r="70" customFormat="false" ht="17.1" hidden="false" customHeight="true" outlineLevel="0" collapsed="false">
      <c r="A70" s="197" t="n">
        <v>69</v>
      </c>
      <c r="B70" s="206" t="s">
        <v>63</v>
      </c>
      <c r="C70" s="207" t="s">
        <v>64</v>
      </c>
      <c r="D70" s="208" t="n">
        <v>1959</v>
      </c>
      <c r="E70" s="201" t="n">
        <f aca="false">SUM(2014-D70)</f>
        <v>55</v>
      </c>
      <c r="F70" s="202" t="n">
        <f aca="false">MIN(H70:M70)</f>
        <v>0.0157986111111111</v>
      </c>
      <c r="G70" s="193" t="n">
        <f aca="false">SUM(COUNTIF(H70:M70,"&gt;-1"))</f>
        <v>2</v>
      </c>
      <c r="H70" s="203"/>
      <c r="I70" s="203"/>
      <c r="J70" s="204" t="n">
        <v>0.0188657407407407</v>
      </c>
      <c r="K70" s="203"/>
      <c r="L70" s="203"/>
      <c r="M70" s="210" t="n">
        <v>0.0157986111111111</v>
      </c>
    </row>
    <row r="71" customFormat="false" ht="17.1" hidden="false" customHeight="true" outlineLevel="0" collapsed="false">
      <c r="A71" s="197" t="n">
        <v>70</v>
      </c>
      <c r="B71" s="206" t="s">
        <v>179</v>
      </c>
      <c r="C71" s="207" t="s">
        <v>178</v>
      </c>
      <c r="D71" s="208" t="n">
        <v>1978</v>
      </c>
      <c r="E71" s="201" t="n">
        <f aca="false">SUM(2014-D71)</f>
        <v>36</v>
      </c>
      <c r="F71" s="202" t="n">
        <f aca="false">MIN(H71:M71)</f>
        <v>0.0157986111111111</v>
      </c>
      <c r="G71" s="193" t="n">
        <f aca="false">SUM(COUNTIF(H71:M71,"&gt;-1"))</f>
        <v>1</v>
      </c>
      <c r="H71" s="203"/>
      <c r="I71" s="203"/>
      <c r="J71" s="203"/>
      <c r="K71" s="203"/>
      <c r="L71" s="209" t="n">
        <v>0.0157986111111111</v>
      </c>
      <c r="M71" s="205"/>
    </row>
    <row r="72" customFormat="false" ht="17.1" hidden="false" customHeight="true" outlineLevel="0" collapsed="false">
      <c r="A72" s="197" t="n">
        <v>71</v>
      </c>
      <c r="B72" s="198" t="s">
        <v>585</v>
      </c>
      <c r="C72" s="199" t="s">
        <v>300</v>
      </c>
      <c r="D72" s="200" t="n">
        <v>1979</v>
      </c>
      <c r="E72" s="201" t="n">
        <f aca="false">SUM(2014-D72)</f>
        <v>35</v>
      </c>
      <c r="F72" s="202" t="n">
        <f aca="false">MIN(H72:M72)</f>
        <v>0.0158217592592593</v>
      </c>
      <c r="G72" s="193" t="n">
        <f aca="false">SUM(COUNTIF(H72:M72,"&gt;-1"))</f>
        <v>1</v>
      </c>
      <c r="H72" s="203"/>
      <c r="I72" s="204" t="n">
        <v>0.0158217592592593</v>
      </c>
      <c r="J72" s="214"/>
      <c r="K72" s="211"/>
      <c r="L72" s="203"/>
      <c r="M72" s="205"/>
    </row>
    <row r="73" customFormat="false" ht="17.1" hidden="false" customHeight="true" outlineLevel="0" collapsed="false">
      <c r="A73" s="197" t="n">
        <v>72</v>
      </c>
      <c r="B73" s="206" t="s">
        <v>66</v>
      </c>
      <c r="C73" s="207" t="s">
        <v>12</v>
      </c>
      <c r="D73" s="208" t="n">
        <v>1999</v>
      </c>
      <c r="E73" s="201" t="n">
        <f aca="false">SUM(2014-D73)</f>
        <v>15</v>
      </c>
      <c r="F73" s="202" t="n">
        <f aca="false">MIN(H73:M73)</f>
        <v>0.0158449074074074</v>
      </c>
      <c r="G73" s="193" t="n">
        <f aca="false">SUM(COUNTIF(H73:M73,"&gt;-1"))</f>
        <v>1</v>
      </c>
      <c r="H73" s="203"/>
      <c r="I73" s="203"/>
      <c r="J73" s="203"/>
      <c r="K73" s="203"/>
      <c r="L73" s="203"/>
      <c r="M73" s="210" t="n">
        <v>0.0158449074074074</v>
      </c>
    </row>
    <row r="74" customFormat="false" ht="17.1" hidden="false" customHeight="true" outlineLevel="0" collapsed="false">
      <c r="A74" s="197" t="n">
        <v>73</v>
      </c>
      <c r="B74" s="198" t="s">
        <v>242</v>
      </c>
      <c r="C74" s="199" t="s">
        <v>289</v>
      </c>
      <c r="D74" s="200" t="n">
        <v>1964</v>
      </c>
      <c r="E74" s="201" t="n">
        <f aca="false">SUM(2014-D74)</f>
        <v>50</v>
      </c>
      <c r="F74" s="202" t="n">
        <f aca="false">MIN(H74:M74)</f>
        <v>0.0158564814814815</v>
      </c>
      <c r="G74" s="193" t="n">
        <f aca="false">SUM(COUNTIF(H74:M74,"&gt;-1"))</f>
        <v>3</v>
      </c>
      <c r="H74" s="203"/>
      <c r="I74" s="204" t="n">
        <v>0.0158564814814815</v>
      </c>
      <c r="J74" s="204" t="n">
        <v>0.0176041666666667</v>
      </c>
      <c r="K74" s="209" t="n">
        <v>0.0168287037037037</v>
      </c>
      <c r="L74" s="203"/>
      <c r="M74" s="205"/>
    </row>
    <row r="75" customFormat="false" ht="17.1" hidden="false" customHeight="true" outlineLevel="0" collapsed="false">
      <c r="A75" s="197" t="n">
        <v>74</v>
      </c>
      <c r="B75" s="198" t="s">
        <v>704</v>
      </c>
      <c r="C75" s="199" t="s">
        <v>64</v>
      </c>
      <c r="D75" s="200" t="n">
        <v>1980</v>
      </c>
      <c r="E75" s="201" t="n">
        <f aca="false">SUM(2014-D75)</f>
        <v>34</v>
      </c>
      <c r="F75" s="202" t="n">
        <f aca="false">MIN(H75:M75)</f>
        <v>0.0158680555555556</v>
      </c>
      <c r="G75" s="193" t="n">
        <f aca="false">SUM(COUNTIF(H75:M75,"&gt;-1"))</f>
        <v>1</v>
      </c>
      <c r="H75" s="203"/>
      <c r="I75" s="204" t="n">
        <v>0.0158680555555556</v>
      </c>
      <c r="J75" s="214"/>
      <c r="K75" s="211"/>
      <c r="L75" s="203"/>
      <c r="M75" s="205"/>
    </row>
    <row r="76" customFormat="false" ht="17.1" hidden="false" customHeight="true" outlineLevel="0" collapsed="false">
      <c r="A76" s="197" t="n">
        <v>75</v>
      </c>
      <c r="B76" s="206" t="s">
        <v>71</v>
      </c>
      <c r="C76" s="207" t="s">
        <v>465</v>
      </c>
      <c r="D76" s="208" t="n">
        <v>1973</v>
      </c>
      <c r="E76" s="201" t="n">
        <f aca="false">SUM(2014-D76)</f>
        <v>41</v>
      </c>
      <c r="F76" s="202" t="n">
        <f aca="false">MIN(H76:M76)</f>
        <v>0.0158912037037037</v>
      </c>
      <c r="G76" s="193" t="n">
        <f aca="false">SUM(COUNTIF(H76:M76,"&gt;-1"))</f>
        <v>1</v>
      </c>
      <c r="H76" s="203"/>
      <c r="I76" s="203"/>
      <c r="J76" s="203"/>
      <c r="K76" s="203"/>
      <c r="L76" s="203"/>
      <c r="M76" s="210" t="n">
        <v>0.0158912037037037</v>
      </c>
    </row>
    <row r="77" customFormat="false" ht="17.1" hidden="false" customHeight="true" outlineLevel="0" collapsed="false">
      <c r="A77" s="197" t="n">
        <v>76</v>
      </c>
      <c r="B77" s="198" t="s">
        <v>294</v>
      </c>
      <c r="C77" s="199" t="s">
        <v>133</v>
      </c>
      <c r="D77" s="200" t="n">
        <v>1992</v>
      </c>
      <c r="E77" s="201" t="n">
        <f aca="false">SUM(2014-D77)</f>
        <v>22</v>
      </c>
      <c r="F77" s="202" t="n">
        <f aca="false">MIN(H77:M77)</f>
        <v>0.0159375</v>
      </c>
      <c r="G77" s="193" t="n">
        <f aca="false">SUM(COUNTIF(H77:M77,"&gt;-1"))</f>
        <v>2</v>
      </c>
      <c r="H77" s="203"/>
      <c r="I77" s="204" t="n">
        <v>0.0159375</v>
      </c>
      <c r="J77" s="204" t="n">
        <v>0.0168287037037037</v>
      </c>
      <c r="K77" s="211"/>
      <c r="L77" s="203"/>
      <c r="M77" s="205"/>
    </row>
    <row r="78" customFormat="false" ht="17.1" hidden="false" customHeight="true" outlineLevel="0" collapsed="false">
      <c r="A78" s="197" t="n">
        <v>77</v>
      </c>
      <c r="B78" s="198" t="s">
        <v>239</v>
      </c>
      <c r="C78" s="199" t="s">
        <v>240</v>
      </c>
      <c r="D78" s="200" t="n">
        <v>1969</v>
      </c>
      <c r="E78" s="201" t="n">
        <f aca="false">SUM(2014-D78)</f>
        <v>45</v>
      </c>
      <c r="F78" s="202" t="n">
        <f aca="false">MIN(H78:M78)</f>
        <v>0.0159490740740741</v>
      </c>
      <c r="G78" s="193" t="n">
        <f aca="false">SUM(COUNTIF(H78:M78,"&gt;-1"))</f>
        <v>3</v>
      </c>
      <c r="H78" s="203"/>
      <c r="I78" s="204" t="n">
        <v>0.0159490740740741</v>
      </c>
      <c r="J78" s="204" t="n">
        <v>0.0167824074074074</v>
      </c>
      <c r="K78" s="209" t="n">
        <v>0.0167361111111111</v>
      </c>
      <c r="L78" s="203"/>
      <c r="M78" s="205"/>
    </row>
    <row r="79" customFormat="false" ht="17.1" hidden="false" customHeight="true" outlineLevel="0" collapsed="false">
      <c r="A79" s="197" t="n">
        <v>78</v>
      </c>
      <c r="B79" s="206" t="s">
        <v>182</v>
      </c>
      <c r="C79" s="207" t="s">
        <v>64</v>
      </c>
      <c r="D79" s="208" t="n">
        <v>1969</v>
      </c>
      <c r="E79" s="201" t="n">
        <f aca="false">SUM(2014-D79)</f>
        <v>45</v>
      </c>
      <c r="F79" s="202" t="n">
        <f aca="false">MIN(H79:M79)</f>
        <v>0.0160416666666667</v>
      </c>
      <c r="G79" s="193" t="n">
        <f aca="false">SUM(COUNTIF(H79:M79,"&gt;-1"))</f>
        <v>1</v>
      </c>
      <c r="H79" s="203"/>
      <c r="I79" s="203"/>
      <c r="J79" s="203"/>
      <c r="K79" s="203"/>
      <c r="L79" s="209" t="n">
        <v>0.0160416666666667</v>
      </c>
      <c r="M79" s="205"/>
    </row>
    <row r="80" customFormat="false" ht="17.1" hidden="false" customHeight="true" outlineLevel="0" collapsed="false">
      <c r="A80" s="197" t="n">
        <v>79</v>
      </c>
      <c r="B80" s="198" t="s">
        <v>705</v>
      </c>
      <c r="C80" s="199" t="s">
        <v>76</v>
      </c>
      <c r="D80" s="200" t="n">
        <v>1980</v>
      </c>
      <c r="E80" s="201" t="n">
        <f aca="false">SUM(2014-D80)</f>
        <v>34</v>
      </c>
      <c r="F80" s="202" t="n">
        <f aca="false">MIN(H80:M80)</f>
        <v>0.016099537037037</v>
      </c>
      <c r="G80" s="193" t="n">
        <f aca="false">SUM(COUNTIF(H80:M80,"&gt;-1"))</f>
        <v>1</v>
      </c>
      <c r="H80" s="203"/>
      <c r="I80" s="204" t="n">
        <v>0.016099537037037</v>
      </c>
      <c r="J80" s="214"/>
      <c r="K80" s="211"/>
      <c r="L80" s="203"/>
      <c r="M80" s="205"/>
    </row>
    <row r="81" customFormat="false" ht="17.1" hidden="false" customHeight="true" outlineLevel="0" collapsed="false">
      <c r="A81" s="197" t="n">
        <v>80</v>
      </c>
      <c r="B81" s="198" t="s">
        <v>75</v>
      </c>
      <c r="C81" s="199" t="s">
        <v>76</v>
      </c>
      <c r="D81" s="200" t="n">
        <v>1976</v>
      </c>
      <c r="E81" s="201" t="n">
        <f aca="false">SUM(2014-D81)</f>
        <v>38</v>
      </c>
      <c r="F81" s="202" t="n">
        <f aca="false">MIN(H81:M81)</f>
        <v>0.0161111111111111</v>
      </c>
      <c r="G81" s="193" t="n">
        <f aca="false">SUM(COUNTIF(H81:M81,"&gt;-1"))</f>
        <v>4</v>
      </c>
      <c r="H81" s="203"/>
      <c r="I81" s="204" t="n">
        <v>0.0166319444444444</v>
      </c>
      <c r="J81" s="214"/>
      <c r="K81" s="209" t="n">
        <v>0.0176157407407407</v>
      </c>
      <c r="L81" s="209" t="n">
        <v>0.0166087962962963</v>
      </c>
      <c r="M81" s="210" t="n">
        <v>0.0161111111111111</v>
      </c>
    </row>
    <row r="82" customFormat="false" ht="17.1" hidden="false" customHeight="true" outlineLevel="0" collapsed="false">
      <c r="A82" s="197" t="n">
        <v>81</v>
      </c>
      <c r="B82" s="206" t="s">
        <v>106</v>
      </c>
      <c r="C82" s="207" t="s">
        <v>76</v>
      </c>
      <c r="D82" s="208" t="n">
        <v>1973</v>
      </c>
      <c r="E82" s="201" t="n">
        <f aca="false">SUM(2014-D82)</f>
        <v>41</v>
      </c>
      <c r="F82" s="202" t="n">
        <f aca="false">MIN(H82:M82)</f>
        <v>0.0161226851851852</v>
      </c>
      <c r="G82" s="216" t="n">
        <f aca="false">SUM(COUNTIF(H82:M82,"&gt;-1"))</f>
        <v>5</v>
      </c>
      <c r="H82" s="203"/>
      <c r="I82" s="204" t="n">
        <v>0.0161226851851852</v>
      </c>
      <c r="J82" s="204" t="n">
        <v>0.0167939814814815</v>
      </c>
      <c r="K82" s="209" t="n">
        <v>0.017037037037037</v>
      </c>
      <c r="L82" s="209" t="n">
        <v>0.0166898148148148</v>
      </c>
      <c r="M82" s="210" t="n">
        <v>0.0179282407407407</v>
      </c>
    </row>
    <row r="83" customFormat="false" ht="17.1" hidden="false" customHeight="true" outlineLevel="0" collapsed="false">
      <c r="A83" s="197" t="n">
        <v>82</v>
      </c>
      <c r="B83" s="198" t="s">
        <v>706</v>
      </c>
      <c r="C83" s="199" t="s">
        <v>707</v>
      </c>
      <c r="D83" s="200" t="n">
        <v>1981</v>
      </c>
      <c r="E83" s="201" t="n">
        <f aca="false">SUM(2014-D83)</f>
        <v>33</v>
      </c>
      <c r="F83" s="202" t="n">
        <f aca="false">MIN(H83:M83)</f>
        <v>0.0161805555555556</v>
      </c>
      <c r="G83" s="193" t="n">
        <f aca="false">SUM(COUNTIF(H83:M83,"&gt;-1"))</f>
        <v>1</v>
      </c>
      <c r="H83" s="203"/>
      <c r="I83" s="204" t="n">
        <v>0.0161805555555556</v>
      </c>
      <c r="J83" s="214"/>
      <c r="K83" s="211"/>
      <c r="L83" s="203"/>
      <c r="M83" s="205"/>
    </row>
    <row r="84" customFormat="false" ht="17.1" hidden="false" customHeight="true" outlineLevel="0" collapsed="false">
      <c r="A84" s="197" t="n">
        <v>83</v>
      </c>
      <c r="B84" s="198" t="s">
        <v>708</v>
      </c>
      <c r="C84" s="199" t="s">
        <v>435</v>
      </c>
      <c r="D84" s="200" t="n">
        <v>1980</v>
      </c>
      <c r="E84" s="201" t="n">
        <f aca="false">SUM(2014-D84)</f>
        <v>34</v>
      </c>
      <c r="F84" s="202" t="n">
        <f aca="false">MIN(H84:M84)</f>
        <v>0.0162037037037037</v>
      </c>
      <c r="G84" s="193" t="n">
        <f aca="false">SUM(COUNTIF(H84:M84,"&gt;-1"))</f>
        <v>1</v>
      </c>
      <c r="H84" s="203"/>
      <c r="I84" s="204" t="n">
        <v>0.0162037037037037</v>
      </c>
      <c r="J84" s="214"/>
      <c r="K84" s="211"/>
      <c r="L84" s="203"/>
      <c r="M84" s="205"/>
    </row>
    <row r="85" customFormat="false" ht="17.1" hidden="false" customHeight="true" outlineLevel="0" collapsed="false">
      <c r="A85" s="197" t="n">
        <v>84</v>
      </c>
      <c r="B85" s="198" t="s">
        <v>304</v>
      </c>
      <c r="C85" s="199" t="s">
        <v>233</v>
      </c>
      <c r="D85" s="200" t="n">
        <v>1991</v>
      </c>
      <c r="E85" s="201" t="n">
        <f aca="false">SUM(2014-D85)</f>
        <v>23</v>
      </c>
      <c r="F85" s="202" t="n">
        <f aca="false">MIN(H85:M85)</f>
        <v>0.0163078703703704</v>
      </c>
      <c r="G85" s="193" t="n">
        <f aca="false">SUM(COUNTIF(H85:M85,"&gt;-1"))</f>
        <v>2</v>
      </c>
      <c r="H85" s="203"/>
      <c r="I85" s="203"/>
      <c r="J85" s="204" t="n">
        <v>0.0179976851851852</v>
      </c>
      <c r="K85" s="209" t="n">
        <v>0.0163078703703704</v>
      </c>
      <c r="L85" s="203"/>
      <c r="M85" s="205"/>
    </row>
    <row r="86" customFormat="false" ht="17.1" hidden="false" customHeight="true" outlineLevel="0" collapsed="false">
      <c r="A86" s="197" t="n">
        <v>85</v>
      </c>
      <c r="B86" s="198" t="s">
        <v>287</v>
      </c>
      <c r="C86" s="199" t="s">
        <v>118</v>
      </c>
      <c r="D86" s="200" t="n">
        <v>1950</v>
      </c>
      <c r="E86" s="201" t="n">
        <f aca="false">SUM(2014-D86)</f>
        <v>64</v>
      </c>
      <c r="F86" s="202" t="n">
        <f aca="false">MIN(H86:M86)</f>
        <v>0.0163541666666667</v>
      </c>
      <c r="G86" s="193" t="n">
        <f aca="false">SUM(COUNTIF(H86:M86,"&gt;-1"))</f>
        <v>2</v>
      </c>
      <c r="H86" s="203"/>
      <c r="I86" s="204" t="n">
        <v>0.0164699074074074</v>
      </c>
      <c r="J86" s="204" t="n">
        <v>0.0163541666666667</v>
      </c>
      <c r="K86" s="203"/>
      <c r="L86" s="203"/>
      <c r="M86" s="205"/>
    </row>
    <row r="87" customFormat="false" ht="17.1" hidden="false" customHeight="true" outlineLevel="0" collapsed="false">
      <c r="A87" s="197" t="n">
        <v>86</v>
      </c>
      <c r="B87" s="206" t="s">
        <v>236</v>
      </c>
      <c r="C87" s="207" t="s">
        <v>237</v>
      </c>
      <c r="D87" s="208" t="n">
        <v>1979</v>
      </c>
      <c r="E87" s="201" t="n">
        <f aca="false">SUM(2014-D87)</f>
        <v>35</v>
      </c>
      <c r="F87" s="202" t="n">
        <f aca="false">MIN(H87:M87)</f>
        <v>0.0163888888888889</v>
      </c>
      <c r="G87" s="193" t="n">
        <f aca="false">SUM(COUNTIF(H87:M87,"&gt;-1"))</f>
        <v>1</v>
      </c>
      <c r="H87" s="203"/>
      <c r="I87" s="203"/>
      <c r="J87" s="203"/>
      <c r="K87" s="209" t="n">
        <v>0.0163888888888889</v>
      </c>
      <c r="L87" s="203"/>
      <c r="M87" s="205"/>
    </row>
    <row r="88" customFormat="false" ht="17.1" hidden="false" customHeight="true" outlineLevel="0" collapsed="false">
      <c r="A88" s="197" t="n">
        <v>87</v>
      </c>
      <c r="B88" s="198" t="s">
        <v>288</v>
      </c>
      <c r="C88" s="199" t="s">
        <v>289</v>
      </c>
      <c r="D88" s="200" t="n">
        <v>1975</v>
      </c>
      <c r="E88" s="201" t="n">
        <f aca="false">SUM(2014-D88)</f>
        <v>39</v>
      </c>
      <c r="F88" s="202" t="n">
        <f aca="false">MIN(H88:M88)</f>
        <v>0.0164467592592593</v>
      </c>
      <c r="G88" s="193" t="n">
        <f aca="false">SUM(COUNTIF(H88:M88,"&gt;-1"))</f>
        <v>1</v>
      </c>
      <c r="H88" s="203"/>
      <c r="I88" s="203"/>
      <c r="J88" s="204" t="n">
        <v>0.0164467592592593</v>
      </c>
      <c r="K88" s="203"/>
      <c r="L88" s="203"/>
      <c r="M88" s="205"/>
    </row>
    <row r="89" customFormat="false" ht="17.1" hidden="false" customHeight="true" outlineLevel="0" collapsed="false">
      <c r="A89" s="197" t="n">
        <v>88</v>
      </c>
      <c r="B89" s="206" t="s">
        <v>119</v>
      </c>
      <c r="C89" s="207" t="s">
        <v>64</v>
      </c>
      <c r="D89" s="208" t="n">
        <v>1992</v>
      </c>
      <c r="E89" s="201" t="n">
        <f aca="false">SUM(2014-D89)</f>
        <v>22</v>
      </c>
      <c r="F89" s="202" t="n">
        <f aca="false">MIN(H89:M89)</f>
        <v>0.0164467592592593</v>
      </c>
      <c r="G89" s="193" t="n">
        <f aca="false">SUM(COUNTIF(H89:M89,"&gt;-1"))</f>
        <v>4</v>
      </c>
      <c r="H89" s="203"/>
      <c r="I89" s="203"/>
      <c r="J89" s="204" t="n">
        <v>0.0187384259259259</v>
      </c>
      <c r="K89" s="209" t="n">
        <v>0.016724537037037</v>
      </c>
      <c r="L89" s="209" t="n">
        <v>0.0164467592592593</v>
      </c>
      <c r="M89" s="210" t="n">
        <v>0.0188310185185185</v>
      </c>
    </row>
    <row r="90" customFormat="false" ht="17.1" hidden="false" customHeight="true" outlineLevel="0" collapsed="false">
      <c r="A90" s="197" t="n">
        <v>89</v>
      </c>
      <c r="B90" s="198" t="s">
        <v>709</v>
      </c>
      <c r="C90" s="199" t="s">
        <v>76</v>
      </c>
      <c r="D90" s="200" t="n">
        <v>1967</v>
      </c>
      <c r="E90" s="201" t="n">
        <f aca="false">SUM(2014-D90)</f>
        <v>47</v>
      </c>
      <c r="F90" s="202" t="n">
        <f aca="false">MIN(H90:M90)</f>
        <v>0.0165740740740741</v>
      </c>
      <c r="G90" s="216" t="n">
        <f aca="false">SUM(COUNTIF(H90:M90,"&gt;-1"))</f>
        <v>5</v>
      </c>
      <c r="H90" s="203"/>
      <c r="I90" s="204" t="n">
        <v>0.0170601851851852</v>
      </c>
      <c r="J90" s="204" t="n">
        <v>0.018587962962963</v>
      </c>
      <c r="K90" s="209" t="n">
        <v>0.0186226851851852</v>
      </c>
      <c r="L90" s="209" t="n">
        <v>0.0174652777777778</v>
      </c>
      <c r="M90" s="210" t="n">
        <v>0.0165740740740741</v>
      </c>
    </row>
    <row r="91" customFormat="false" ht="17.1" hidden="false" customHeight="true" outlineLevel="0" collapsed="false">
      <c r="A91" s="197" t="n">
        <v>90</v>
      </c>
      <c r="B91" s="198" t="s">
        <v>710</v>
      </c>
      <c r="C91" s="199" t="s">
        <v>64</v>
      </c>
      <c r="D91" s="200" t="n">
        <v>1967</v>
      </c>
      <c r="E91" s="201" t="n">
        <f aca="false">SUM(2014-D91)</f>
        <v>47</v>
      </c>
      <c r="F91" s="202" t="n">
        <f aca="false">MIN(H91:M91)</f>
        <v>0.0165740740740741</v>
      </c>
      <c r="G91" s="193" t="n">
        <f aca="false">SUM(COUNTIF(H91:M91,"&gt;-1"))</f>
        <v>1</v>
      </c>
      <c r="H91" s="203"/>
      <c r="I91" s="204" t="n">
        <v>0.0165740740740741</v>
      </c>
      <c r="J91" s="214"/>
      <c r="K91" s="211"/>
      <c r="L91" s="203"/>
      <c r="M91" s="205"/>
    </row>
    <row r="92" customFormat="false" ht="17.1" hidden="false" customHeight="true" outlineLevel="0" collapsed="false">
      <c r="A92" s="197" t="n">
        <v>91</v>
      </c>
      <c r="B92" s="198" t="s">
        <v>711</v>
      </c>
      <c r="C92" s="199" t="s">
        <v>64</v>
      </c>
      <c r="D92" s="200" t="n">
        <v>1974</v>
      </c>
      <c r="E92" s="201" t="n">
        <f aca="false">SUM(2014-D92)</f>
        <v>40</v>
      </c>
      <c r="F92" s="202" t="n">
        <f aca="false">MIN(H92:M92)</f>
        <v>0.0165972222222222</v>
      </c>
      <c r="G92" s="193" t="n">
        <f aca="false">SUM(COUNTIF(H92:M92,"&gt;-1"))</f>
        <v>1</v>
      </c>
      <c r="H92" s="203"/>
      <c r="I92" s="204" t="n">
        <v>0.0165972222222222</v>
      </c>
      <c r="J92" s="214"/>
      <c r="K92" s="211"/>
      <c r="L92" s="203"/>
      <c r="M92" s="205"/>
    </row>
    <row r="93" customFormat="false" ht="17.1" hidden="false" customHeight="true" outlineLevel="0" collapsed="false">
      <c r="A93" s="197" t="n">
        <v>92</v>
      </c>
      <c r="B93" s="198" t="s">
        <v>248</v>
      </c>
      <c r="C93" s="199" t="s">
        <v>289</v>
      </c>
      <c r="D93" s="200" t="n">
        <v>1973</v>
      </c>
      <c r="E93" s="201" t="n">
        <f aca="false">SUM(2014-D93)</f>
        <v>41</v>
      </c>
      <c r="F93" s="202" t="n">
        <f aca="false">MIN(H93:M93)</f>
        <v>0.0166087962962963</v>
      </c>
      <c r="G93" s="193" t="n">
        <f aca="false">SUM(COUNTIF(H93:M93,"&gt;-1"))</f>
        <v>3</v>
      </c>
      <c r="H93" s="203"/>
      <c r="I93" s="204" t="n">
        <v>0.0166087962962963</v>
      </c>
      <c r="J93" s="204" t="n">
        <v>0.018125</v>
      </c>
      <c r="K93" s="209" t="n">
        <v>0.0178472222222222</v>
      </c>
      <c r="L93" s="203"/>
      <c r="M93" s="205"/>
    </row>
    <row r="94" customFormat="false" ht="17.1" hidden="false" customHeight="true" outlineLevel="0" collapsed="false">
      <c r="A94" s="197" t="n">
        <v>93</v>
      </c>
      <c r="B94" s="198" t="s">
        <v>712</v>
      </c>
      <c r="C94" s="199" t="s">
        <v>64</v>
      </c>
      <c r="D94" s="200" t="n">
        <v>1976</v>
      </c>
      <c r="E94" s="201" t="n">
        <f aca="false">SUM(2014-D94)</f>
        <v>38</v>
      </c>
      <c r="F94" s="202" t="n">
        <f aca="false">MIN(H94:M94)</f>
        <v>0.0166203703703704</v>
      </c>
      <c r="G94" s="193" t="n">
        <f aca="false">SUM(COUNTIF(H94:M94,"&gt;-1"))</f>
        <v>1</v>
      </c>
      <c r="H94" s="203"/>
      <c r="I94" s="204" t="n">
        <v>0.0166203703703704</v>
      </c>
      <c r="J94" s="214"/>
      <c r="K94" s="211"/>
      <c r="L94" s="203"/>
      <c r="M94" s="205"/>
    </row>
    <row r="95" customFormat="false" ht="17.1" hidden="false" customHeight="true" outlineLevel="0" collapsed="false">
      <c r="A95" s="197" t="n">
        <v>94</v>
      </c>
      <c r="B95" s="198" t="s">
        <v>241</v>
      </c>
      <c r="C95" s="199" t="s">
        <v>64</v>
      </c>
      <c r="D95" s="200" t="n">
        <v>1972</v>
      </c>
      <c r="E95" s="201" t="n">
        <f aca="false">SUM(2014-D95)</f>
        <v>42</v>
      </c>
      <c r="F95" s="202" t="n">
        <f aca="false">MIN(H95:M95)</f>
        <v>0.0166435185185185</v>
      </c>
      <c r="G95" s="193" t="n">
        <f aca="false">SUM(COUNTIF(H95:M95,"&gt;-1"))</f>
        <v>3</v>
      </c>
      <c r="H95" s="203"/>
      <c r="I95" s="204" t="n">
        <v>0.0166435185185185</v>
      </c>
      <c r="J95" s="204" t="n">
        <v>0.017962962962963</v>
      </c>
      <c r="K95" s="209" t="n">
        <v>0.0167476851851852</v>
      </c>
      <c r="L95" s="203"/>
      <c r="M95" s="205"/>
    </row>
    <row r="96" customFormat="false" ht="17.1" hidden="false" customHeight="true" outlineLevel="0" collapsed="false">
      <c r="A96" s="197" t="n">
        <v>95</v>
      </c>
      <c r="B96" s="198" t="s">
        <v>292</v>
      </c>
      <c r="C96" s="199" t="s">
        <v>293</v>
      </c>
      <c r="D96" s="200" t="n">
        <v>1975</v>
      </c>
      <c r="E96" s="201" t="n">
        <f aca="false">SUM(2014-D96)</f>
        <v>39</v>
      </c>
      <c r="F96" s="202" t="n">
        <f aca="false">MIN(H96:M96)</f>
        <v>0.0166782407407407</v>
      </c>
      <c r="G96" s="193" t="n">
        <f aca="false">SUM(COUNTIF(H96:M96,"&gt;-1"))</f>
        <v>2</v>
      </c>
      <c r="H96" s="203"/>
      <c r="I96" s="204" t="n">
        <v>0.0166782407407407</v>
      </c>
      <c r="J96" s="204" t="n">
        <v>0.0168171296296296</v>
      </c>
      <c r="K96" s="203"/>
      <c r="L96" s="203"/>
      <c r="M96" s="205"/>
    </row>
    <row r="97" customFormat="false" ht="17.1" hidden="false" customHeight="true" outlineLevel="0" collapsed="false">
      <c r="A97" s="197" t="n">
        <v>96</v>
      </c>
      <c r="B97" s="206" t="s">
        <v>238</v>
      </c>
      <c r="C97" s="207" t="s">
        <v>64</v>
      </c>
      <c r="D97" s="208" t="n">
        <v>1971</v>
      </c>
      <c r="E97" s="201" t="n">
        <f aca="false">SUM(2014-D97)</f>
        <v>43</v>
      </c>
      <c r="F97" s="202" t="n">
        <f aca="false">MIN(H97:M97)</f>
        <v>0.0166898148148148</v>
      </c>
      <c r="G97" s="193" t="n">
        <f aca="false">SUM(COUNTIF(H97:M97,"&gt;-1"))</f>
        <v>3</v>
      </c>
      <c r="H97" s="203"/>
      <c r="I97" s="204" t="n">
        <v>0.0169212962962963</v>
      </c>
      <c r="J97" s="203" t="n">
        <v>6</v>
      </c>
      <c r="K97" s="209" t="n">
        <v>0.0166898148148148</v>
      </c>
      <c r="L97" s="203"/>
      <c r="M97" s="205"/>
    </row>
    <row r="98" customFormat="false" ht="17.1" hidden="false" customHeight="true" outlineLevel="0" collapsed="false">
      <c r="A98" s="197" t="n">
        <v>97</v>
      </c>
      <c r="B98" s="206" t="s">
        <v>256</v>
      </c>
      <c r="C98" s="207" t="s">
        <v>76</v>
      </c>
      <c r="D98" s="208" t="n">
        <v>1979</v>
      </c>
      <c r="E98" s="201" t="n">
        <f aca="false">SUM(2014-D98)</f>
        <v>35</v>
      </c>
      <c r="F98" s="202" t="n">
        <f aca="false">MIN(H98:M98)</f>
        <v>0.016712962962963</v>
      </c>
      <c r="G98" s="193" t="n">
        <f aca="false">SUM(COUNTIF(H98:M98,"&gt;-1"))</f>
        <v>3</v>
      </c>
      <c r="H98" s="203"/>
      <c r="I98" s="204" t="n">
        <v>0.016712962962963</v>
      </c>
      <c r="J98" s="204" t="n">
        <v>0.0200115740740741</v>
      </c>
      <c r="K98" s="209" t="n">
        <v>0.0216782407407407</v>
      </c>
      <c r="L98" s="203"/>
      <c r="M98" s="205"/>
    </row>
    <row r="99" customFormat="false" ht="17.1" hidden="false" customHeight="true" outlineLevel="0" collapsed="false">
      <c r="A99" s="197" t="n">
        <v>98</v>
      </c>
      <c r="B99" s="212" t="s">
        <v>184</v>
      </c>
      <c r="C99" s="215" t="s">
        <v>76</v>
      </c>
      <c r="D99" s="213" t="n">
        <v>1986</v>
      </c>
      <c r="E99" s="201" t="n">
        <f aca="false">SUM(2014-D99)</f>
        <v>28</v>
      </c>
      <c r="F99" s="202" t="n">
        <f aca="false">MIN(H99:M99)</f>
        <v>0.016712962962963</v>
      </c>
      <c r="G99" s="193" t="n">
        <f aca="false">SUM(COUNTIF(H99:M99,"&gt;-1"))</f>
        <v>1</v>
      </c>
      <c r="H99" s="203"/>
      <c r="I99" s="203"/>
      <c r="J99" s="203"/>
      <c r="K99" s="203"/>
      <c r="L99" s="209" t="n">
        <v>0.016712962962963</v>
      </c>
      <c r="M99" s="205"/>
    </row>
    <row r="100" customFormat="false" ht="17.1" hidden="false" customHeight="true" outlineLevel="0" collapsed="false">
      <c r="A100" s="197" t="n">
        <v>99</v>
      </c>
      <c r="B100" s="198" t="s">
        <v>245</v>
      </c>
      <c r="C100" s="199" t="s">
        <v>246</v>
      </c>
      <c r="D100" s="200" t="n">
        <v>1966</v>
      </c>
      <c r="E100" s="201" t="n">
        <f aca="false">SUM(2014-D100)</f>
        <v>48</v>
      </c>
      <c r="F100" s="202" t="n">
        <f aca="false">MIN(H100:M100)</f>
        <v>0.016724537037037</v>
      </c>
      <c r="G100" s="193" t="n">
        <f aca="false">SUM(COUNTIF(H100:M100,"&gt;-1"))</f>
        <v>2</v>
      </c>
      <c r="H100" s="203"/>
      <c r="I100" s="204" t="n">
        <v>0.016724537037037</v>
      </c>
      <c r="J100" s="214"/>
      <c r="K100" s="209" t="n">
        <v>0.0171759259259259</v>
      </c>
      <c r="L100" s="203"/>
      <c r="M100" s="205"/>
    </row>
    <row r="101" customFormat="false" ht="17.1" hidden="false" customHeight="true" outlineLevel="0" collapsed="false">
      <c r="A101" s="197" t="n">
        <v>100</v>
      </c>
      <c r="B101" s="206" t="s">
        <v>94</v>
      </c>
      <c r="C101" s="207" t="s">
        <v>465</v>
      </c>
      <c r="D101" s="208" t="n">
        <v>1947</v>
      </c>
      <c r="E101" s="201" t="n">
        <f aca="false">SUM(2014-D101)</f>
        <v>67</v>
      </c>
      <c r="F101" s="202" t="n">
        <f aca="false">MIN(H101:M101)</f>
        <v>0.0167592592592593</v>
      </c>
      <c r="G101" s="193" t="n">
        <f aca="false">SUM(COUNTIF(H101:M101,"&gt;-1"))</f>
        <v>3</v>
      </c>
      <c r="H101" s="203"/>
      <c r="I101" s="203"/>
      <c r="J101" s="203"/>
      <c r="K101" s="209" t="n">
        <v>0.0167592592592593</v>
      </c>
      <c r="L101" s="209" t="n">
        <v>0.0171180555555556</v>
      </c>
      <c r="M101" s="210" t="n">
        <v>0.0168287037037037</v>
      </c>
    </row>
    <row r="102" customFormat="false" ht="17.1" hidden="false" customHeight="true" outlineLevel="0" collapsed="false">
      <c r="A102" s="197" t="n">
        <v>101</v>
      </c>
      <c r="B102" s="198" t="s">
        <v>713</v>
      </c>
      <c r="C102" s="199" t="s">
        <v>64</v>
      </c>
      <c r="D102" s="200" t="n">
        <v>1979</v>
      </c>
      <c r="E102" s="201" t="n">
        <f aca="false">SUM(2014-D102)</f>
        <v>35</v>
      </c>
      <c r="F102" s="202" t="n">
        <f aca="false">MIN(H102:M102)</f>
        <v>0.0167592592592593</v>
      </c>
      <c r="G102" s="193" t="n">
        <f aca="false">SUM(COUNTIF(H102:M102,"&gt;-1"))</f>
        <v>1</v>
      </c>
      <c r="H102" s="203"/>
      <c r="I102" s="204" t="n">
        <v>0.0167592592592593</v>
      </c>
      <c r="J102" s="214"/>
      <c r="K102" s="211"/>
      <c r="L102" s="203"/>
      <c r="M102" s="205"/>
    </row>
    <row r="103" customFormat="false" ht="17.1" hidden="false" customHeight="true" outlineLevel="0" collapsed="false">
      <c r="A103" s="197" t="n">
        <v>102</v>
      </c>
      <c r="B103" s="206" t="s">
        <v>86</v>
      </c>
      <c r="C103" s="207" t="s">
        <v>87</v>
      </c>
      <c r="D103" s="208" t="n">
        <v>1985</v>
      </c>
      <c r="E103" s="201" t="n">
        <f aca="false">SUM(2014-D103)</f>
        <v>29</v>
      </c>
      <c r="F103" s="202" t="n">
        <f aca="false">MIN(H103:M103)</f>
        <v>0.0167592592592593</v>
      </c>
      <c r="G103" s="193" t="n">
        <f aca="false">SUM(COUNTIF(H103:M103,"&gt;-1"))</f>
        <v>2</v>
      </c>
      <c r="H103" s="203"/>
      <c r="I103" s="203"/>
      <c r="J103" s="204" t="n">
        <v>0.0168055555555556</v>
      </c>
      <c r="K103" s="203"/>
      <c r="L103" s="203"/>
      <c r="M103" s="210" t="n">
        <v>0.0167592592592593</v>
      </c>
    </row>
    <row r="104" customFormat="false" ht="17.1" hidden="false" customHeight="true" outlineLevel="0" collapsed="false">
      <c r="A104" s="197" t="n">
        <v>103</v>
      </c>
      <c r="B104" s="206" t="s">
        <v>84</v>
      </c>
      <c r="C104" s="207" t="s">
        <v>64</v>
      </c>
      <c r="D104" s="208" t="n">
        <v>1985</v>
      </c>
      <c r="E104" s="201" t="n">
        <f aca="false">SUM(2014-D104)</f>
        <v>29</v>
      </c>
      <c r="F104" s="202" t="n">
        <f aca="false">MIN(H104:M104)</f>
        <v>0.0167592592592593</v>
      </c>
      <c r="G104" s="193" t="n">
        <f aca="false">SUM(COUNTIF(H104:M104,"&gt;-1"))</f>
        <v>1</v>
      </c>
      <c r="H104" s="203"/>
      <c r="I104" s="203"/>
      <c r="J104" s="203"/>
      <c r="K104" s="203"/>
      <c r="L104" s="203"/>
      <c r="M104" s="210" t="n">
        <v>0.0167592592592593</v>
      </c>
    </row>
    <row r="105" customFormat="false" ht="17.1" hidden="false" customHeight="true" outlineLevel="0" collapsed="false">
      <c r="A105" s="197" t="n">
        <v>104</v>
      </c>
      <c r="B105" s="206" t="s">
        <v>243</v>
      </c>
      <c r="C105" s="207" t="s">
        <v>222</v>
      </c>
      <c r="D105" s="208" t="n">
        <v>1960</v>
      </c>
      <c r="E105" s="201" t="n">
        <f aca="false">SUM(2014-D105)</f>
        <v>54</v>
      </c>
      <c r="F105" s="202" t="n">
        <f aca="false">MIN(H105:M105)</f>
        <v>0.0168634259259259</v>
      </c>
      <c r="G105" s="193" t="n">
        <f aca="false">SUM(COUNTIF(H105:M105,"&gt;-1"))</f>
        <v>1</v>
      </c>
      <c r="H105" s="203"/>
      <c r="I105" s="203"/>
      <c r="J105" s="203"/>
      <c r="K105" s="209" t="n">
        <v>0.0168634259259259</v>
      </c>
      <c r="L105" s="203"/>
      <c r="M105" s="205"/>
    </row>
    <row r="106" customFormat="false" ht="17.1" hidden="false" customHeight="true" outlineLevel="0" collapsed="false">
      <c r="A106" s="197" t="n">
        <v>105</v>
      </c>
      <c r="B106" s="198" t="s">
        <v>301</v>
      </c>
      <c r="C106" s="199" t="s">
        <v>293</v>
      </c>
      <c r="D106" s="200" t="n">
        <v>1971</v>
      </c>
      <c r="E106" s="201" t="n">
        <f aca="false">SUM(2014-D106)</f>
        <v>43</v>
      </c>
      <c r="F106" s="202" t="n">
        <f aca="false">MIN(H106:M106)</f>
        <v>0.0169444444444444</v>
      </c>
      <c r="G106" s="193" t="n">
        <f aca="false">SUM(COUNTIF(H106:M106,"&gt;-1"))</f>
        <v>2</v>
      </c>
      <c r="H106" s="203"/>
      <c r="I106" s="204" t="n">
        <v>0.0169444444444444</v>
      </c>
      <c r="J106" s="204" t="n">
        <v>0.0175462962962963</v>
      </c>
      <c r="K106" s="203"/>
      <c r="L106" s="203"/>
      <c r="M106" s="205"/>
    </row>
    <row r="107" customFormat="false" ht="17.1" hidden="false" customHeight="true" outlineLevel="0" collapsed="false">
      <c r="A107" s="197" t="n">
        <v>106</v>
      </c>
      <c r="B107" s="198" t="s">
        <v>714</v>
      </c>
      <c r="C107" s="199" t="s">
        <v>114</v>
      </c>
      <c r="D107" s="200" t="n">
        <v>1980</v>
      </c>
      <c r="E107" s="201" t="n">
        <f aca="false">SUM(2014-D107)</f>
        <v>34</v>
      </c>
      <c r="F107" s="202" t="n">
        <f aca="false">MIN(H107:M107)</f>
        <v>0.0169560185185185</v>
      </c>
      <c r="G107" s="193" t="n">
        <f aca="false">SUM(COUNTIF(H107:M107,"&gt;-1"))</f>
        <v>1</v>
      </c>
      <c r="H107" s="203"/>
      <c r="I107" s="204" t="n">
        <v>0.0169560185185185</v>
      </c>
      <c r="J107" s="214"/>
      <c r="K107" s="211"/>
      <c r="L107" s="203"/>
      <c r="M107" s="205"/>
    </row>
    <row r="108" customFormat="false" ht="17.1" hidden="false" customHeight="true" outlineLevel="0" collapsed="false">
      <c r="A108" s="197" t="n">
        <v>107</v>
      </c>
      <c r="B108" s="198" t="s">
        <v>249</v>
      </c>
      <c r="C108" s="199" t="s">
        <v>64</v>
      </c>
      <c r="D108" s="200" t="n">
        <v>1974</v>
      </c>
      <c r="E108" s="201" t="n">
        <f aca="false">SUM(2014-D108)</f>
        <v>40</v>
      </c>
      <c r="F108" s="202" t="n">
        <f aca="false">MIN(H108:M108)</f>
        <v>0.017037037037037</v>
      </c>
      <c r="G108" s="193" t="n">
        <f aca="false">SUM(COUNTIF(H108:M108,"&gt;-1"))</f>
        <v>3</v>
      </c>
      <c r="H108" s="203"/>
      <c r="I108" s="204" t="n">
        <v>0.017037037037037</v>
      </c>
      <c r="J108" s="204" t="n">
        <v>0.0175925925925926</v>
      </c>
      <c r="K108" s="209" t="n">
        <v>0.0178587962962963</v>
      </c>
      <c r="L108" s="203"/>
      <c r="M108" s="205"/>
    </row>
    <row r="109" customFormat="false" ht="17.1" hidden="false" customHeight="true" outlineLevel="0" collapsed="false">
      <c r="A109" s="197" t="n">
        <v>108</v>
      </c>
      <c r="B109" s="198" t="s">
        <v>297</v>
      </c>
      <c r="C109" s="199" t="s">
        <v>64</v>
      </c>
      <c r="D109" s="200" t="n">
        <v>1973</v>
      </c>
      <c r="E109" s="201" t="n">
        <f aca="false">SUM(2014-D109)</f>
        <v>41</v>
      </c>
      <c r="F109" s="202" t="n">
        <f aca="false">MIN(H109:M109)</f>
        <v>0.0170486111111111</v>
      </c>
      <c r="G109" s="193" t="n">
        <f aca="false">SUM(COUNTIF(H109:M109,"&gt;-1"))</f>
        <v>1</v>
      </c>
      <c r="H109" s="203"/>
      <c r="I109" s="203"/>
      <c r="J109" s="204" t="n">
        <v>0.0170486111111111</v>
      </c>
      <c r="K109" s="203"/>
      <c r="L109" s="203"/>
      <c r="M109" s="205"/>
    </row>
    <row r="110" customFormat="false" ht="17.1" hidden="false" customHeight="true" outlineLevel="0" collapsed="false">
      <c r="A110" s="197" t="n">
        <v>109</v>
      </c>
      <c r="B110" s="198" t="s">
        <v>305</v>
      </c>
      <c r="C110" s="199" t="s">
        <v>76</v>
      </c>
      <c r="D110" s="200" t="n">
        <v>1976</v>
      </c>
      <c r="E110" s="201" t="n">
        <f aca="false">SUM(2014-D110)</f>
        <v>38</v>
      </c>
      <c r="F110" s="202" t="n">
        <f aca="false">MIN(H110:M110)</f>
        <v>0.0170486111111111</v>
      </c>
      <c r="G110" s="193" t="n">
        <f aca="false">SUM(COUNTIF(H110:M110,"&gt;-1"))</f>
        <v>2</v>
      </c>
      <c r="H110" s="203"/>
      <c r="I110" s="204" t="n">
        <v>0.0170486111111111</v>
      </c>
      <c r="J110" s="204" t="n">
        <v>0.0182175925925926</v>
      </c>
      <c r="K110" s="203"/>
      <c r="L110" s="203"/>
      <c r="M110" s="205"/>
    </row>
    <row r="111" customFormat="false" ht="17.1" hidden="false" customHeight="true" outlineLevel="0" collapsed="false">
      <c r="A111" s="197" t="n">
        <v>110</v>
      </c>
      <c r="B111" s="198" t="s">
        <v>244</v>
      </c>
      <c r="C111" s="199" t="s">
        <v>302</v>
      </c>
      <c r="D111" s="200" t="n">
        <v>1978</v>
      </c>
      <c r="E111" s="201" t="n">
        <f aca="false">SUM(2014-D111)</f>
        <v>36</v>
      </c>
      <c r="F111" s="202" t="n">
        <f aca="false">MIN(H111:M111)</f>
        <v>0.0170486111111111</v>
      </c>
      <c r="G111" s="193" t="n">
        <f aca="false">SUM(COUNTIF(H111:M111,"&gt;-1"))</f>
        <v>3</v>
      </c>
      <c r="H111" s="203"/>
      <c r="I111" s="204" t="n">
        <v>0.0186805555555556</v>
      </c>
      <c r="J111" s="204" t="n">
        <v>0.0176157407407407</v>
      </c>
      <c r="K111" s="209" t="n">
        <v>0.0170486111111111</v>
      </c>
      <c r="L111" s="203"/>
      <c r="M111" s="205"/>
    </row>
    <row r="112" customFormat="false" ht="17.1" hidden="false" customHeight="true" outlineLevel="0" collapsed="false">
      <c r="A112" s="197" t="n">
        <v>111</v>
      </c>
      <c r="B112" s="198" t="s">
        <v>298</v>
      </c>
      <c r="C112" s="199" t="s">
        <v>64</v>
      </c>
      <c r="D112" s="200" t="n">
        <v>1983</v>
      </c>
      <c r="E112" s="201" t="n">
        <f aca="false">SUM(2014-D112)</f>
        <v>31</v>
      </c>
      <c r="F112" s="202" t="n">
        <f aca="false">MIN(H112:M112)</f>
        <v>0.0171064814814815</v>
      </c>
      <c r="G112" s="193" t="n">
        <f aca="false">SUM(COUNTIF(H112:M112,"&gt;-1"))</f>
        <v>1</v>
      </c>
      <c r="H112" s="203"/>
      <c r="I112" s="203"/>
      <c r="J112" s="204" t="n">
        <v>0.0171064814814815</v>
      </c>
      <c r="K112" s="203"/>
      <c r="L112" s="203"/>
      <c r="M112" s="205"/>
    </row>
    <row r="113" customFormat="false" ht="17.1" hidden="false" customHeight="true" outlineLevel="0" collapsed="false">
      <c r="A113" s="197" t="n">
        <v>112</v>
      </c>
      <c r="B113" s="198" t="s">
        <v>594</v>
      </c>
      <c r="C113" s="199" t="s">
        <v>300</v>
      </c>
      <c r="D113" s="200" t="n">
        <v>1969</v>
      </c>
      <c r="E113" s="201" t="n">
        <f aca="false">SUM(2014-D113)</f>
        <v>45</v>
      </c>
      <c r="F113" s="202" t="n">
        <f aca="false">MIN(H113:M113)</f>
        <v>0.0171527777777778</v>
      </c>
      <c r="G113" s="193" t="n">
        <f aca="false">SUM(COUNTIF(H113:M113,"&gt;-1"))</f>
        <v>1</v>
      </c>
      <c r="H113" s="203"/>
      <c r="I113" s="204" t="n">
        <v>0.0171527777777778</v>
      </c>
      <c r="J113" s="214"/>
      <c r="K113" s="211"/>
      <c r="L113" s="203"/>
      <c r="M113" s="205"/>
    </row>
    <row r="114" customFormat="false" ht="17.1" hidden="false" customHeight="true" outlineLevel="0" collapsed="false">
      <c r="A114" s="197" t="n">
        <v>113</v>
      </c>
      <c r="B114" s="198" t="s">
        <v>584</v>
      </c>
      <c r="C114" s="199" t="s">
        <v>300</v>
      </c>
      <c r="D114" s="200" t="n">
        <v>1983</v>
      </c>
      <c r="E114" s="201" t="n">
        <f aca="false">SUM(2014-D114)</f>
        <v>31</v>
      </c>
      <c r="F114" s="202" t="n">
        <f aca="false">MIN(H114:M114)</f>
        <v>0.0171990740740741</v>
      </c>
      <c r="G114" s="193" t="n">
        <f aca="false">SUM(COUNTIF(H114:M114,"&gt;-1"))</f>
        <v>1</v>
      </c>
      <c r="H114" s="203"/>
      <c r="I114" s="204" t="n">
        <v>0.0171990740740741</v>
      </c>
      <c r="J114" s="214"/>
      <c r="K114" s="211"/>
      <c r="L114" s="203"/>
      <c r="M114" s="205"/>
    </row>
    <row r="115" customFormat="false" ht="17.1" hidden="false" customHeight="true" outlineLevel="0" collapsed="false">
      <c r="A115" s="197" t="n">
        <v>114</v>
      </c>
      <c r="B115" s="198" t="s">
        <v>192</v>
      </c>
      <c r="C115" s="199" t="s">
        <v>76</v>
      </c>
      <c r="D115" s="200" t="n">
        <v>1962</v>
      </c>
      <c r="E115" s="201" t="n">
        <f aca="false">SUM(2014-D115)</f>
        <v>52</v>
      </c>
      <c r="F115" s="202" t="n">
        <f aca="false">MIN(H115:M115)</f>
        <v>0.0172337962962963</v>
      </c>
      <c r="G115" s="193" t="n">
        <f aca="false">SUM(COUNTIF(H115:M115,"&gt;-1"))</f>
        <v>4</v>
      </c>
      <c r="H115" s="203"/>
      <c r="I115" s="204" t="n">
        <v>0.0186805555555556</v>
      </c>
      <c r="J115" s="204" t="n">
        <v>0.0184027777777778</v>
      </c>
      <c r="K115" s="209" t="n">
        <v>0.0172337962962963</v>
      </c>
      <c r="L115" s="209" t="n">
        <v>0.0175925925925926</v>
      </c>
      <c r="M115" s="205"/>
    </row>
    <row r="116" customFormat="false" ht="17.1" hidden="false" customHeight="true" outlineLevel="0" collapsed="false">
      <c r="A116" s="197" t="n">
        <v>115</v>
      </c>
      <c r="B116" s="198" t="s">
        <v>715</v>
      </c>
      <c r="C116" s="199" t="s">
        <v>300</v>
      </c>
      <c r="D116" s="200" t="n">
        <v>1979</v>
      </c>
      <c r="E116" s="201" t="n">
        <f aca="false">SUM(2014-D116)</f>
        <v>35</v>
      </c>
      <c r="F116" s="202" t="n">
        <f aca="false">MIN(H116:M116)</f>
        <v>0.0172685185185185</v>
      </c>
      <c r="G116" s="193" t="n">
        <f aca="false">SUM(COUNTIF(H116:M116,"&gt;-1"))</f>
        <v>1</v>
      </c>
      <c r="H116" s="203"/>
      <c r="I116" s="204" t="n">
        <v>0.0172685185185185</v>
      </c>
      <c r="J116" s="214"/>
      <c r="K116" s="211"/>
      <c r="L116" s="203"/>
      <c r="M116" s="205"/>
    </row>
    <row r="117" customFormat="false" ht="17.1" hidden="false" customHeight="true" outlineLevel="0" collapsed="false">
      <c r="A117" s="197" t="n">
        <v>116</v>
      </c>
      <c r="B117" s="198" t="s">
        <v>187</v>
      </c>
      <c r="C117" s="199" t="s">
        <v>64</v>
      </c>
      <c r="D117" s="200" t="n">
        <v>1970</v>
      </c>
      <c r="E117" s="201" t="n">
        <f aca="false">SUM(2014-D117)</f>
        <v>44</v>
      </c>
      <c r="F117" s="202" t="n">
        <f aca="false">MIN(H117:M117)</f>
        <v>0.0173263888888889</v>
      </c>
      <c r="G117" s="193" t="n">
        <f aca="false">SUM(COUNTIF(H117:M117,"&gt;-1"))</f>
        <v>3</v>
      </c>
      <c r="H117" s="203"/>
      <c r="I117" s="204" t="n">
        <v>0.0187731481481482</v>
      </c>
      <c r="J117" s="214"/>
      <c r="K117" s="209" t="n">
        <v>0.017662037037037</v>
      </c>
      <c r="L117" s="209" t="n">
        <v>0.0173263888888889</v>
      </c>
      <c r="M117" s="205"/>
    </row>
    <row r="118" customFormat="false" ht="17.1" hidden="false" customHeight="true" outlineLevel="0" collapsed="false">
      <c r="A118" s="197" t="n">
        <v>117</v>
      </c>
      <c r="B118" s="198" t="s">
        <v>588</v>
      </c>
      <c r="C118" s="199" t="s">
        <v>462</v>
      </c>
      <c r="D118" s="200" t="n">
        <v>1969</v>
      </c>
      <c r="E118" s="201" t="n">
        <f aca="false">SUM(2014-D118)</f>
        <v>45</v>
      </c>
      <c r="F118" s="202" t="n">
        <f aca="false">MIN(H118:M118)</f>
        <v>0.017337962962963</v>
      </c>
      <c r="G118" s="193" t="n">
        <f aca="false">SUM(COUNTIF(H118:M118,"&gt;-1"))</f>
        <v>1</v>
      </c>
      <c r="H118" s="203"/>
      <c r="I118" s="204" t="n">
        <v>0.017337962962963</v>
      </c>
      <c r="J118" s="214"/>
      <c r="K118" s="211"/>
      <c r="L118" s="203"/>
      <c r="M118" s="205"/>
    </row>
    <row r="119" customFormat="false" ht="17.1" hidden="false" customHeight="true" outlineLevel="0" collapsed="false">
      <c r="A119" s="197" t="n">
        <v>118</v>
      </c>
      <c r="B119" s="198" t="s">
        <v>716</v>
      </c>
      <c r="C119" s="199" t="s">
        <v>64</v>
      </c>
      <c r="D119" s="200" t="n">
        <v>1996</v>
      </c>
      <c r="E119" s="201" t="n">
        <f aca="false">SUM(2014-D119)</f>
        <v>18</v>
      </c>
      <c r="F119" s="202" t="n">
        <f aca="false">MIN(H119:M119)</f>
        <v>0.017349537037037</v>
      </c>
      <c r="G119" s="193" t="n">
        <f aca="false">SUM(COUNTIF(H119:M119,"&gt;-1"))</f>
        <v>1</v>
      </c>
      <c r="H119" s="203"/>
      <c r="I119" s="204" t="n">
        <v>0.017349537037037</v>
      </c>
      <c r="J119" s="214"/>
      <c r="K119" s="211"/>
      <c r="L119" s="203"/>
      <c r="M119" s="205"/>
    </row>
    <row r="120" customFormat="false" ht="17.1" hidden="false" customHeight="true" outlineLevel="0" collapsed="false">
      <c r="A120" s="197" t="n">
        <v>119</v>
      </c>
      <c r="B120" s="198" t="s">
        <v>188</v>
      </c>
      <c r="C120" s="199" t="s">
        <v>76</v>
      </c>
      <c r="D120" s="200" t="n">
        <v>1950</v>
      </c>
      <c r="E120" s="201" t="n">
        <f aca="false">SUM(2014-D120)</f>
        <v>64</v>
      </c>
      <c r="F120" s="202" t="n">
        <f aca="false">MIN(H120:M120)</f>
        <v>0.0173611111111111</v>
      </c>
      <c r="G120" s="193" t="n">
        <f aca="false">SUM(COUNTIF(H120:M120,"&gt;-1"))</f>
        <v>4</v>
      </c>
      <c r="H120" s="203"/>
      <c r="I120" s="204" t="n">
        <v>0.0179513888888889</v>
      </c>
      <c r="J120" s="204" t="n">
        <v>0.0187847222222222</v>
      </c>
      <c r="K120" s="209" t="n">
        <v>0.0173958333333333</v>
      </c>
      <c r="L120" s="209" t="n">
        <v>0.0173611111111111</v>
      </c>
      <c r="M120" s="205"/>
    </row>
    <row r="121" customFormat="false" ht="17.1" hidden="false" customHeight="true" outlineLevel="0" collapsed="false">
      <c r="A121" s="197" t="n">
        <v>120</v>
      </c>
      <c r="B121" s="206" t="s">
        <v>100</v>
      </c>
      <c r="C121" s="207" t="s">
        <v>12</v>
      </c>
      <c r="D121" s="208" t="n">
        <v>1984</v>
      </c>
      <c r="E121" s="201" t="n">
        <f aca="false">SUM(2014-D121)</f>
        <v>30</v>
      </c>
      <c r="F121" s="202" t="n">
        <f aca="false">MIN(H121:M121)</f>
        <v>0.0173611111111111</v>
      </c>
      <c r="G121" s="193" t="n">
        <f aca="false">SUM(COUNTIF(H121:M121,"&gt;-1"))</f>
        <v>1</v>
      </c>
      <c r="H121" s="203"/>
      <c r="I121" s="203"/>
      <c r="J121" s="203"/>
      <c r="K121" s="203"/>
      <c r="L121" s="203"/>
      <c r="M121" s="210" t="n">
        <v>0.0173611111111111</v>
      </c>
    </row>
    <row r="122" customFormat="false" ht="17.1" hidden="false" customHeight="true" outlineLevel="0" collapsed="false">
      <c r="A122" s="197" t="n">
        <v>121</v>
      </c>
      <c r="B122" s="198" t="s">
        <v>299</v>
      </c>
      <c r="C122" s="199" t="s">
        <v>300</v>
      </c>
      <c r="D122" s="200" t="n">
        <v>1990</v>
      </c>
      <c r="E122" s="201" t="n">
        <f aca="false">SUM(2014-D122)</f>
        <v>24</v>
      </c>
      <c r="F122" s="202" t="n">
        <f aca="false">MIN(H122:M122)</f>
        <v>0.0174305555555556</v>
      </c>
      <c r="G122" s="193" t="n">
        <f aca="false">SUM(COUNTIF(H122:M122,"&gt;-1"))</f>
        <v>1</v>
      </c>
      <c r="H122" s="203"/>
      <c r="I122" s="203"/>
      <c r="J122" s="204" t="n">
        <v>0.0174305555555556</v>
      </c>
      <c r="K122" s="203"/>
      <c r="L122" s="203"/>
      <c r="M122" s="205"/>
    </row>
    <row r="123" customFormat="false" ht="17.1" hidden="false" customHeight="true" outlineLevel="0" collapsed="false">
      <c r="A123" s="197" t="n">
        <v>122</v>
      </c>
      <c r="B123" s="206" t="s">
        <v>189</v>
      </c>
      <c r="C123" s="207" t="s">
        <v>190</v>
      </c>
      <c r="D123" s="208" t="n">
        <v>1970</v>
      </c>
      <c r="E123" s="201" t="n">
        <f aca="false">SUM(2014-D123)</f>
        <v>44</v>
      </c>
      <c r="F123" s="202" t="n">
        <f aca="false">MIN(H123:M123)</f>
        <v>0.0174768518518519</v>
      </c>
      <c r="G123" s="193" t="n">
        <f aca="false">SUM(COUNTIF(H123:M123,"&gt;-1"))</f>
        <v>1</v>
      </c>
      <c r="H123" s="203"/>
      <c r="I123" s="203"/>
      <c r="J123" s="203"/>
      <c r="K123" s="203"/>
      <c r="L123" s="209" t="n">
        <v>0.0174768518518519</v>
      </c>
      <c r="M123" s="205"/>
    </row>
    <row r="124" customFormat="false" ht="17.1" hidden="false" customHeight="true" outlineLevel="0" collapsed="false">
      <c r="A124" s="197" t="n">
        <v>123</v>
      </c>
      <c r="B124" s="206" t="s">
        <v>111</v>
      </c>
      <c r="C124" s="207" t="s">
        <v>64</v>
      </c>
      <c r="D124" s="208" t="n">
        <v>1960</v>
      </c>
      <c r="E124" s="201" t="n">
        <f aca="false">SUM(2014-D124)</f>
        <v>54</v>
      </c>
      <c r="F124" s="202" t="n">
        <f aca="false">MIN(H124:M124)</f>
        <v>0.0174884259259259</v>
      </c>
      <c r="G124" s="193" t="n">
        <f aca="false">SUM(COUNTIF(H124:M124,"&gt;-1"))</f>
        <v>4</v>
      </c>
      <c r="H124" s="203"/>
      <c r="I124" s="203"/>
      <c r="J124" s="204" t="n">
        <v>0.0191087962962963</v>
      </c>
      <c r="K124" s="209" t="n">
        <v>0.0179166666666667</v>
      </c>
      <c r="L124" s="209" t="n">
        <v>0.0174884259259259</v>
      </c>
      <c r="M124" s="210" t="n">
        <v>0.0184259259259259</v>
      </c>
    </row>
    <row r="125" customFormat="false" ht="17.1" hidden="false" customHeight="true" outlineLevel="0" collapsed="false">
      <c r="A125" s="197" t="n">
        <v>124</v>
      </c>
      <c r="B125" s="198" t="s">
        <v>717</v>
      </c>
      <c r="C125" s="199" t="s">
        <v>289</v>
      </c>
      <c r="D125" s="200" t="n">
        <v>1970</v>
      </c>
      <c r="E125" s="201" t="n">
        <f aca="false">SUM(2014-D125)</f>
        <v>44</v>
      </c>
      <c r="F125" s="202" t="n">
        <f aca="false">MIN(H125:M125)</f>
        <v>0.0176388888888889</v>
      </c>
      <c r="G125" s="193" t="n">
        <f aca="false">SUM(COUNTIF(H125:M125,"&gt;-1"))</f>
        <v>1</v>
      </c>
      <c r="H125" s="203"/>
      <c r="I125" s="204" t="n">
        <v>0.0176388888888889</v>
      </c>
      <c r="J125" s="214"/>
      <c r="K125" s="211"/>
      <c r="L125" s="203"/>
      <c r="M125" s="205"/>
    </row>
    <row r="126" customFormat="false" ht="17.1" hidden="false" customHeight="true" outlineLevel="0" collapsed="false">
      <c r="A126" s="197" t="n">
        <v>125</v>
      </c>
      <c r="B126" s="198" t="s">
        <v>247</v>
      </c>
      <c r="C126" s="199" t="s">
        <v>76</v>
      </c>
      <c r="D126" s="200" t="n">
        <v>1979</v>
      </c>
      <c r="E126" s="201" t="n">
        <f aca="false">SUM(2014-D126)</f>
        <v>35</v>
      </c>
      <c r="F126" s="202" t="n">
        <f aca="false">MIN(H126:M126)</f>
        <v>0.0177083333333333</v>
      </c>
      <c r="G126" s="193" t="n">
        <f aca="false">SUM(COUNTIF(H126:M126,"&gt;-1"))</f>
        <v>3</v>
      </c>
      <c r="H126" s="203"/>
      <c r="I126" s="204" t="n">
        <v>0.0185763888888889</v>
      </c>
      <c r="J126" s="204" t="n">
        <v>0.0182291666666667</v>
      </c>
      <c r="K126" s="209" t="n">
        <v>0.0177083333333333</v>
      </c>
      <c r="L126" s="203"/>
      <c r="M126" s="205"/>
    </row>
    <row r="127" customFormat="false" ht="17.1" hidden="false" customHeight="true" outlineLevel="0" collapsed="false">
      <c r="A127" s="197" t="n">
        <v>126</v>
      </c>
      <c r="B127" s="198" t="s">
        <v>718</v>
      </c>
      <c r="C127" s="199" t="s">
        <v>465</v>
      </c>
      <c r="D127" s="200" t="n">
        <v>1977</v>
      </c>
      <c r="E127" s="201" t="n">
        <f aca="false">SUM(2014-D127)</f>
        <v>37</v>
      </c>
      <c r="F127" s="202" t="n">
        <f aca="false">MIN(H127:M127)</f>
        <v>0.0177199074074074</v>
      </c>
      <c r="G127" s="193" t="n">
        <f aca="false">SUM(COUNTIF(H127:M127,"&gt;-1"))</f>
        <v>1</v>
      </c>
      <c r="H127" s="203"/>
      <c r="I127" s="204" t="n">
        <v>0.0177199074074074</v>
      </c>
      <c r="J127" s="214"/>
      <c r="K127" s="211"/>
      <c r="L127" s="203"/>
      <c r="M127" s="205"/>
    </row>
    <row r="128" customFormat="false" ht="17.1" hidden="false" customHeight="true" outlineLevel="0" collapsed="false">
      <c r="A128" s="197" t="n">
        <v>127</v>
      </c>
      <c r="B128" s="206" t="s">
        <v>103</v>
      </c>
      <c r="C128" s="207" t="s">
        <v>76</v>
      </c>
      <c r="D128" s="208" t="n">
        <v>1979</v>
      </c>
      <c r="E128" s="201" t="n">
        <f aca="false">SUM(2014-D128)</f>
        <v>35</v>
      </c>
      <c r="F128" s="202" t="n">
        <f aca="false">MIN(H128:M128)</f>
        <v>0.0177430555555556</v>
      </c>
      <c r="G128" s="193" t="n">
        <f aca="false">SUM(COUNTIF(H128:M128,"&gt;-1"))</f>
        <v>3</v>
      </c>
      <c r="H128" s="203"/>
      <c r="I128" s="203"/>
      <c r="J128" s="204" t="n">
        <v>0.0197453703703704</v>
      </c>
      <c r="K128" s="209" t="n">
        <v>0.0205671296296296</v>
      </c>
      <c r="L128" s="203"/>
      <c r="M128" s="210" t="n">
        <v>0.0177430555555556</v>
      </c>
    </row>
    <row r="129" customFormat="false" ht="17.1" hidden="false" customHeight="true" outlineLevel="0" collapsed="false">
      <c r="A129" s="197" t="n">
        <v>128</v>
      </c>
      <c r="B129" s="198" t="s">
        <v>303</v>
      </c>
      <c r="C129" s="199" t="s">
        <v>114</v>
      </c>
      <c r="D129" s="200" t="n">
        <v>1965</v>
      </c>
      <c r="E129" s="201" t="n">
        <f aca="false">SUM(2014-D129)</f>
        <v>49</v>
      </c>
      <c r="F129" s="202" t="n">
        <f aca="false">MIN(H129:M129)</f>
        <v>0.0177893518518519</v>
      </c>
      <c r="G129" s="193" t="n">
        <f aca="false">SUM(COUNTIF(H129:M129,"&gt;-1"))</f>
        <v>2</v>
      </c>
      <c r="H129" s="203"/>
      <c r="I129" s="204" t="n">
        <v>0.0177893518518519</v>
      </c>
      <c r="J129" s="204" t="n">
        <v>0.017974537037037</v>
      </c>
      <c r="K129" s="203"/>
      <c r="L129" s="203"/>
      <c r="M129" s="205"/>
    </row>
    <row r="130" customFormat="false" ht="17.1" hidden="false" customHeight="true" outlineLevel="0" collapsed="false">
      <c r="A130" s="197" t="n">
        <v>129</v>
      </c>
      <c r="B130" s="198" t="s">
        <v>577</v>
      </c>
      <c r="C130" s="199" t="s">
        <v>76</v>
      </c>
      <c r="D130" s="200" t="n">
        <v>1976</v>
      </c>
      <c r="E130" s="201" t="n">
        <f aca="false">SUM(2014-D130)</f>
        <v>38</v>
      </c>
      <c r="F130" s="202" t="n">
        <f aca="false">MIN(H130:M130)</f>
        <v>0.0178009259259259</v>
      </c>
      <c r="G130" s="193" t="n">
        <f aca="false">SUM(COUNTIF(H130:M130,"&gt;-1"))</f>
        <v>1</v>
      </c>
      <c r="H130" s="203"/>
      <c r="I130" s="204" t="n">
        <v>0.0178009259259259</v>
      </c>
      <c r="J130" s="214"/>
      <c r="K130" s="211"/>
      <c r="L130" s="203"/>
      <c r="M130" s="205"/>
    </row>
    <row r="131" customFormat="false" ht="17.1" hidden="false" customHeight="true" outlineLevel="0" collapsed="false">
      <c r="A131" s="197" t="n">
        <v>130</v>
      </c>
      <c r="B131" s="198" t="s">
        <v>719</v>
      </c>
      <c r="C131" s="199" t="s">
        <v>64</v>
      </c>
      <c r="D131" s="200" t="n">
        <v>1984</v>
      </c>
      <c r="E131" s="201" t="n">
        <f aca="false">SUM(2014-D131)</f>
        <v>30</v>
      </c>
      <c r="F131" s="202" t="n">
        <f aca="false">MIN(H131:M131)</f>
        <v>0.0178125</v>
      </c>
      <c r="G131" s="193" t="n">
        <f aca="false">SUM(COUNTIF(H131:M131,"&gt;-1"))</f>
        <v>2</v>
      </c>
      <c r="H131" s="203"/>
      <c r="I131" s="204" t="n">
        <v>0.0178125</v>
      </c>
      <c r="J131" s="204" t="n">
        <v>0.0209490740740741</v>
      </c>
      <c r="K131" s="211"/>
      <c r="L131" s="203"/>
      <c r="M131" s="205"/>
    </row>
    <row r="132" customFormat="false" ht="17.1" hidden="false" customHeight="true" outlineLevel="0" collapsed="false">
      <c r="A132" s="197" t="n">
        <v>131</v>
      </c>
      <c r="B132" s="198" t="s">
        <v>580</v>
      </c>
      <c r="C132" s="199" t="s">
        <v>64</v>
      </c>
      <c r="D132" s="200" t="n">
        <v>1989</v>
      </c>
      <c r="E132" s="201" t="n">
        <f aca="false">SUM(2014-D132)</f>
        <v>25</v>
      </c>
      <c r="F132" s="202" t="n">
        <f aca="false">MIN(H132:M132)</f>
        <v>0.0178587962962963</v>
      </c>
      <c r="G132" s="193" t="n">
        <f aca="false">SUM(COUNTIF(H132:M132,"&gt;-1"))</f>
        <v>1</v>
      </c>
      <c r="H132" s="203"/>
      <c r="I132" s="204" t="n">
        <v>0.0178587962962963</v>
      </c>
      <c r="J132" s="214"/>
      <c r="K132" s="211"/>
      <c r="L132" s="203"/>
      <c r="M132" s="205"/>
    </row>
    <row r="133" customFormat="false" ht="17.1" hidden="false" customHeight="true" outlineLevel="0" collapsed="false">
      <c r="A133" s="197" t="n">
        <v>132</v>
      </c>
      <c r="B133" s="198" t="s">
        <v>117</v>
      </c>
      <c r="C133" s="199" t="s">
        <v>118</v>
      </c>
      <c r="D133" s="200" t="n">
        <v>1948</v>
      </c>
      <c r="E133" s="201" t="n">
        <f aca="false">SUM(2014-D133)</f>
        <v>66</v>
      </c>
      <c r="F133" s="202" t="n">
        <f aca="false">MIN(H133:M133)</f>
        <v>0.0178819444444444</v>
      </c>
      <c r="G133" s="216" t="n">
        <f aca="false">SUM(COUNTIF(H133:M133,"&gt;-1"))</f>
        <v>5</v>
      </c>
      <c r="H133" s="203"/>
      <c r="I133" s="204" t="n">
        <v>0.0183564814814815</v>
      </c>
      <c r="J133" s="204" t="n">
        <v>0.0203472222222222</v>
      </c>
      <c r="K133" s="209" t="n">
        <v>0.0188773148148148</v>
      </c>
      <c r="L133" s="209" t="n">
        <v>0.0178819444444444</v>
      </c>
      <c r="M133" s="210" t="n">
        <v>0.0187037037037037</v>
      </c>
    </row>
    <row r="134" customFormat="false" ht="17.1" hidden="false" customHeight="true" outlineLevel="0" collapsed="false">
      <c r="A134" s="197" t="n">
        <v>133</v>
      </c>
      <c r="B134" s="198" t="s">
        <v>194</v>
      </c>
      <c r="C134" s="199" t="s">
        <v>353</v>
      </c>
      <c r="D134" s="200" t="n">
        <v>1973</v>
      </c>
      <c r="E134" s="201" t="n">
        <f aca="false">SUM(2014-D134)</f>
        <v>41</v>
      </c>
      <c r="F134" s="202" t="n">
        <f aca="false">MIN(H134:M134)</f>
        <v>0.0179050925925926</v>
      </c>
      <c r="G134" s="193" t="n">
        <f aca="false">SUM(COUNTIF(H134:M134,"&gt;-1"))</f>
        <v>4</v>
      </c>
      <c r="H134" s="203"/>
      <c r="I134" s="204" t="n">
        <v>0.0192361111111111</v>
      </c>
      <c r="J134" s="204" t="n">
        <v>0.018912037037037</v>
      </c>
      <c r="K134" s="209" t="n">
        <v>0.0179050925925926</v>
      </c>
      <c r="L134" s="209" t="n">
        <v>0.0182407407407407</v>
      </c>
      <c r="M134" s="205"/>
    </row>
    <row r="135" customFormat="false" ht="17.1" hidden="false" customHeight="true" outlineLevel="0" collapsed="false">
      <c r="A135" s="197" t="n">
        <v>134</v>
      </c>
      <c r="B135" s="206" t="s">
        <v>108</v>
      </c>
      <c r="C135" s="207" t="s">
        <v>64</v>
      </c>
      <c r="D135" s="208" t="n">
        <v>1993</v>
      </c>
      <c r="E135" s="201" t="n">
        <f aca="false">SUM(2014-D135)</f>
        <v>21</v>
      </c>
      <c r="F135" s="202" t="n">
        <f aca="false">MIN(H135:M135)</f>
        <v>0.0180324074074074</v>
      </c>
      <c r="G135" s="193" t="n">
        <f aca="false">SUM(COUNTIF(H135:M135,"&gt;-1"))</f>
        <v>1</v>
      </c>
      <c r="H135" s="203"/>
      <c r="I135" s="203"/>
      <c r="J135" s="203"/>
      <c r="K135" s="203"/>
      <c r="L135" s="203"/>
      <c r="M135" s="210" t="n">
        <v>0.0180324074074074</v>
      </c>
    </row>
    <row r="136" customFormat="false" ht="17.1" hidden="false" customHeight="true" outlineLevel="0" collapsed="false">
      <c r="A136" s="197" t="n">
        <v>135</v>
      </c>
      <c r="B136" s="206" t="s">
        <v>250</v>
      </c>
      <c r="C136" s="207" t="s">
        <v>76</v>
      </c>
      <c r="D136" s="208" t="n">
        <v>1997</v>
      </c>
      <c r="E136" s="201" t="n">
        <f aca="false">SUM(2014-D136)</f>
        <v>17</v>
      </c>
      <c r="F136" s="202" t="n">
        <f aca="false">MIN(H136:M136)</f>
        <v>0.0180324074074074</v>
      </c>
      <c r="G136" s="193" t="n">
        <f aca="false">SUM(COUNTIF(H136:M136,"&gt;-1"))</f>
        <v>1</v>
      </c>
      <c r="H136" s="203"/>
      <c r="I136" s="203"/>
      <c r="J136" s="203"/>
      <c r="K136" s="209" t="n">
        <v>0.0180324074074074</v>
      </c>
      <c r="L136" s="203"/>
      <c r="M136" s="205"/>
    </row>
    <row r="137" customFormat="false" ht="17.1" hidden="false" customHeight="true" outlineLevel="0" collapsed="false">
      <c r="A137" s="197" t="n">
        <v>136</v>
      </c>
      <c r="B137" s="198" t="s">
        <v>720</v>
      </c>
      <c r="C137" s="199" t="s">
        <v>64</v>
      </c>
      <c r="D137" s="200" t="n">
        <v>1970</v>
      </c>
      <c r="E137" s="201" t="n">
        <f aca="false">SUM(2014-D137)</f>
        <v>44</v>
      </c>
      <c r="F137" s="202" t="n">
        <f aca="false">MIN(H137:M137)</f>
        <v>0.0180671296296296</v>
      </c>
      <c r="G137" s="193" t="n">
        <f aca="false">SUM(COUNTIF(H137:M137,"&gt;-1"))</f>
        <v>1</v>
      </c>
      <c r="H137" s="203"/>
      <c r="I137" s="204" t="n">
        <v>0.0180671296296296</v>
      </c>
      <c r="J137" s="214"/>
      <c r="K137" s="211"/>
      <c r="L137" s="203"/>
      <c r="M137" s="205"/>
    </row>
    <row r="138" customFormat="false" ht="17.1" hidden="false" customHeight="true" outlineLevel="0" collapsed="false">
      <c r="A138" s="197" t="n">
        <v>137</v>
      </c>
      <c r="B138" s="198" t="s">
        <v>253</v>
      </c>
      <c r="C138" s="199" t="s">
        <v>293</v>
      </c>
      <c r="D138" s="200" t="n">
        <v>1977</v>
      </c>
      <c r="E138" s="201" t="n">
        <f aca="false">SUM(2014-D138)</f>
        <v>37</v>
      </c>
      <c r="F138" s="202" t="n">
        <f aca="false">MIN(H138:M138)</f>
        <v>0.0181018518518519</v>
      </c>
      <c r="G138" s="193" t="n">
        <f aca="false">SUM(COUNTIF(H138:M138,"&gt;-1"))</f>
        <v>3</v>
      </c>
      <c r="H138" s="203"/>
      <c r="I138" s="204" t="n">
        <v>0.0181018518518519</v>
      </c>
      <c r="J138" s="204" t="n">
        <v>0.0201041666666667</v>
      </c>
      <c r="K138" s="209" t="n">
        <v>0.0193287037037037</v>
      </c>
      <c r="L138" s="203"/>
      <c r="M138" s="205"/>
    </row>
    <row r="139" customFormat="false" ht="17.1" hidden="false" customHeight="true" outlineLevel="0" collapsed="false">
      <c r="A139" s="197" t="n">
        <v>138</v>
      </c>
      <c r="B139" s="198" t="s">
        <v>721</v>
      </c>
      <c r="C139" s="199" t="s">
        <v>64</v>
      </c>
      <c r="D139" s="200" t="n">
        <v>1998</v>
      </c>
      <c r="E139" s="201" t="n">
        <f aca="false">SUM(2014-D139)</f>
        <v>16</v>
      </c>
      <c r="F139" s="202" t="n">
        <f aca="false">MIN(H139:M139)</f>
        <v>0.0181134259259259</v>
      </c>
      <c r="G139" s="193" t="n">
        <f aca="false">SUM(COUNTIF(H139:M139,"&gt;-1"))</f>
        <v>1</v>
      </c>
      <c r="H139" s="203"/>
      <c r="I139" s="204" t="n">
        <v>0.0181134259259259</v>
      </c>
      <c r="J139" s="214"/>
      <c r="K139" s="211"/>
      <c r="L139" s="203"/>
      <c r="M139" s="205"/>
    </row>
    <row r="140" customFormat="false" ht="17.1" hidden="false" customHeight="true" outlineLevel="0" collapsed="false">
      <c r="A140" s="197" t="n">
        <v>139</v>
      </c>
      <c r="B140" s="198" t="s">
        <v>597</v>
      </c>
      <c r="C140" s="199" t="s">
        <v>64</v>
      </c>
      <c r="D140" s="200" t="n">
        <v>1995</v>
      </c>
      <c r="E140" s="201" t="n">
        <f aca="false">SUM(2014-D140)</f>
        <v>19</v>
      </c>
      <c r="F140" s="202" t="n">
        <f aca="false">MIN(H140:M140)</f>
        <v>0.018125</v>
      </c>
      <c r="G140" s="193" t="n">
        <f aca="false">SUM(COUNTIF(H140:M140,"&gt;-1"))</f>
        <v>1</v>
      </c>
      <c r="H140" s="203"/>
      <c r="I140" s="204" t="n">
        <v>0.018125</v>
      </c>
      <c r="J140" s="214"/>
      <c r="K140" s="211"/>
      <c r="L140" s="203"/>
      <c r="M140" s="205"/>
    </row>
    <row r="141" customFormat="false" ht="17.1" hidden="false" customHeight="true" outlineLevel="0" collapsed="false">
      <c r="A141" s="197" t="n">
        <v>140</v>
      </c>
      <c r="B141" s="198" t="s">
        <v>306</v>
      </c>
      <c r="C141" s="199" t="s">
        <v>170</v>
      </c>
      <c r="D141" s="200" t="n">
        <v>1964</v>
      </c>
      <c r="E141" s="201" t="n">
        <f aca="false">SUM(2014-D141)</f>
        <v>50</v>
      </c>
      <c r="F141" s="202" t="n">
        <f aca="false">MIN(H141:M141)</f>
        <v>0.0181597222222222</v>
      </c>
      <c r="G141" s="193" t="n">
        <f aca="false">SUM(COUNTIF(H141:M141,"&gt;-1"))</f>
        <v>2</v>
      </c>
      <c r="H141" s="203"/>
      <c r="I141" s="204" t="n">
        <v>0.0181597222222222</v>
      </c>
      <c r="J141" s="204" t="n">
        <v>0.0189699074074074</v>
      </c>
      <c r="K141" s="203"/>
      <c r="L141" s="203"/>
      <c r="M141" s="205"/>
    </row>
    <row r="142" customFormat="false" ht="17.1" hidden="false" customHeight="true" outlineLevel="0" collapsed="false">
      <c r="A142" s="197" t="n">
        <v>141</v>
      </c>
      <c r="B142" s="198" t="s">
        <v>722</v>
      </c>
      <c r="C142" s="199" t="s">
        <v>465</v>
      </c>
      <c r="D142" s="200" t="n">
        <v>1983</v>
      </c>
      <c r="E142" s="201" t="n">
        <f aca="false">SUM(2014-D142)</f>
        <v>31</v>
      </c>
      <c r="F142" s="202" t="n">
        <f aca="false">MIN(H142:M142)</f>
        <v>0.0182407407407407</v>
      </c>
      <c r="G142" s="193" t="n">
        <f aca="false">SUM(COUNTIF(H142:M142,"&gt;-1"))</f>
        <v>1</v>
      </c>
      <c r="H142" s="203"/>
      <c r="I142" s="204" t="n">
        <v>0.0182407407407407</v>
      </c>
      <c r="J142" s="214"/>
      <c r="K142" s="211"/>
      <c r="L142" s="203"/>
      <c r="M142" s="205"/>
    </row>
    <row r="143" customFormat="false" ht="17.1" hidden="false" customHeight="true" outlineLevel="0" collapsed="false">
      <c r="A143" s="197" t="n">
        <v>142</v>
      </c>
      <c r="B143" s="198" t="s">
        <v>592</v>
      </c>
      <c r="C143" s="199" t="s">
        <v>76</v>
      </c>
      <c r="D143" s="200" t="n">
        <v>1976</v>
      </c>
      <c r="E143" s="201" t="n">
        <f aca="false">SUM(2014-D143)</f>
        <v>38</v>
      </c>
      <c r="F143" s="202" t="n">
        <f aca="false">MIN(H143:M143)</f>
        <v>0.0182638888888889</v>
      </c>
      <c r="G143" s="193" t="n">
        <f aca="false">SUM(COUNTIF(H143:M143,"&gt;-1"))</f>
        <v>1</v>
      </c>
      <c r="H143" s="203"/>
      <c r="I143" s="204" t="n">
        <v>0.0182638888888889</v>
      </c>
      <c r="J143" s="214"/>
      <c r="K143" s="211"/>
      <c r="L143" s="203"/>
      <c r="M143" s="205"/>
    </row>
    <row r="144" customFormat="false" ht="17.1" hidden="false" customHeight="true" outlineLevel="0" collapsed="false">
      <c r="A144" s="197" t="n">
        <v>143</v>
      </c>
      <c r="B144" s="198" t="s">
        <v>723</v>
      </c>
      <c r="C144" s="199" t="s">
        <v>496</v>
      </c>
      <c r="D144" s="200" t="n">
        <v>1981</v>
      </c>
      <c r="E144" s="201" t="n">
        <f aca="false">SUM(2014-D144)</f>
        <v>33</v>
      </c>
      <c r="F144" s="202" t="n">
        <f aca="false">MIN(H144:M144)</f>
        <v>0.018275462962963</v>
      </c>
      <c r="G144" s="193" t="n">
        <f aca="false">SUM(COUNTIF(H144:M144,"&gt;-1"))</f>
        <v>1</v>
      </c>
      <c r="H144" s="203"/>
      <c r="I144" s="204" t="n">
        <v>0.018275462962963</v>
      </c>
      <c r="J144" s="214"/>
      <c r="K144" s="211"/>
      <c r="L144" s="203"/>
      <c r="M144" s="205"/>
    </row>
    <row r="145" customFormat="false" ht="17.1" hidden="false" customHeight="true" outlineLevel="0" collapsed="false">
      <c r="A145" s="197" t="n">
        <v>144</v>
      </c>
      <c r="B145" s="206" t="s">
        <v>110</v>
      </c>
      <c r="C145" s="207" t="s">
        <v>64</v>
      </c>
      <c r="D145" s="208" t="n">
        <v>1983</v>
      </c>
      <c r="E145" s="201" t="n">
        <f aca="false">SUM(2014-D145)</f>
        <v>31</v>
      </c>
      <c r="F145" s="202" t="n">
        <f aca="false">MIN(H145:M145)</f>
        <v>0.0183217592592593</v>
      </c>
      <c r="G145" s="193" t="n">
        <f aca="false">SUM(COUNTIF(H145:M145,"&gt;-1"))</f>
        <v>1</v>
      </c>
      <c r="H145" s="203"/>
      <c r="I145" s="203"/>
      <c r="J145" s="203"/>
      <c r="K145" s="203"/>
      <c r="L145" s="203"/>
      <c r="M145" s="210" t="n">
        <v>0.0183217592592593</v>
      </c>
    </row>
    <row r="146" customFormat="false" ht="17.1" hidden="false" customHeight="true" outlineLevel="0" collapsed="false">
      <c r="A146" s="197" t="n">
        <v>145</v>
      </c>
      <c r="B146" s="206" t="s">
        <v>195</v>
      </c>
      <c r="C146" s="207" t="s">
        <v>64</v>
      </c>
      <c r="D146" s="208" t="n">
        <v>1975</v>
      </c>
      <c r="E146" s="201" t="n">
        <f aca="false">SUM(2014-D146)</f>
        <v>39</v>
      </c>
      <c r="F146" s="202" t="n">
        <f aca="false">MIN(H146:M146)</f>
        <v>0.0183796296296296</v>
      </c>
      <c r="G146" s="193" t="n">
        <f aca="false">SUM(COUNTIF(H146:M146,"&gt;-1"))</f>
        <v>1</v>
      </c>
      <c r="H146" s="203"/>
      <c r="I146" s="203"/>
      <c r="J146" s="203"/>
      <c r="K146" s="203"/>
      <c r="L146" s="209" t="n">
        <v>0.0183796296296296</v>
      </c>
      <c r="M146" s="205"/>
    </row>
    <row r="147" customFormat="false" ht="17.1" hidden="false" customHeight="true" outlineLevel="0" collapsed="false">
      <c r="A147" s="197" t="n">
        <v>146</v>
      </c>
      <c r="B147" s="198" t="s">
        <v>724</v>
      </c>
      <c r="C147" s="199" t="s">
        <v>64</v>
      </c>
      <c r="D147" s="200" t="n">
        <v>1974</v>
      </c>
      <c r="E147" s="201" t="n">
        <f aca="false">SUM(2014-D147)</f>
        <v>40</v>
      </c>
      <c r="F147" s="202" t="n">
        <f aca="false">MIN(H147:M147)</f>
        <v>0.0185300925925926</v>
      </c>
      <c r="G147" s="193" t="n">
        <f aca="false">SUM(COUNTIF(H147:M147,"&gt;-1"))</f>
        <v>1</v>
      </c>
      <c r="H147" s="203"/>
      <c r="I147" s="204" t="n">
        <v>0.0185300925925926</v>
      </c>
      <c r="J147" s="214"/>
      <c r="K147" s="211"/>
      <c r="L147" s="203"/>
      <c r="M147" s="205"/>
    </row>
    <row r="148" customFormat="false" ht="17.1" hidden="false" customHeight="true" outlineLevel="0" collapsed="false">
      <c r="A148" s="197" t="n">
        <v>147</v>
      </c>
      <c r="B148" s="198" t="s">
        <v>318</v>
      </c>
      <c r="C148" s="199" t="s">
        <v>64</v>
      </c>
      <c r="D148" s="200" t="n">
        <v>1986</v>
      </c>
      <c r="E148" s="201" t="n">
        <f aca="false">SUM(2014-D148)</f>
        <v>28</v>
      </c>
      <c r="F148" s="202" t="n">
        <f aca="false">MIN(H148:M148)</f>
        <v>0.0185416666666667</v>
      </c>
      <c r="G148" s="193" t="n">
        <f aca="false">SUM(COUNTIF(H148:M148,"&gt;-1"))</f>
        <v>2</v>
      </c>
      <c r="H148" s="203"/>
      <c r="I148" s="204" t="n">
        <v>0.0185416666666667</v>
      </c>
      <c r="J148" s="204" t="n">
        <v>0.0200810185185185</v>
      </c>
      <c r="K148" s="211"/>
      <c r="L148" s="203"/>
      <c r="M148" s="205"/>
    </row>
    <row r="149" customFormat="false" ht="17.1" hidden="false" customHeight="true" outlineLevel="0" collapsed="false">
      <c r="A149" s="197" t="n">
        <v>148</v>
      </c>
      <c r="B149" s="198" t="s">
        <v>725</v>
      </c>
      <c r="C149" s="199" t="s">
        <v>726</v>
      </c>
      <c r="D149" s="200" t="n">
        <v>1966</v>
      </c>
      <c r="E149" s="201" t="n">
        <f aca="false">SUM(2014-D149)</f>
        <v>48</v>
      </c>
      <c r="F149" s="202" t="n">
        <f aca="false">MIN(H149:M149)</f>
        <v>0.018587962962963</v>
      </c>
      <c r="G149" s="193" t="n">
        <f aca="false">SUM(COUNTIF(H149:M149,"&gt;-1"))</f>
        <v>1</v>
      </c>
      <c r="H149" s="203"/>
      <c r="I149" s="204" t="n">
        <v>0.018587962962963</v>
      </c>
      <c r="J149" s="214"/>
      <c r="K149" s="211"/>
      <c r="L149" s="203"/>
      <c r="M149" s="205"/>
    </row>
    <row r="150" customFormat="false" ht="17.1" hidden="false" customHeight="true" outlineLevel="0" collapsed="false">
      <c r="A150" s="197" t="n">
        <v>149</v>
      </c>
      <c r="B150" s="206" t="s">
        <v>113</v>
      </c>
      <c r="C150" s="207" t="s">
        <v>114</v>
      </c>
      <c r="D150" s="208" t="n">
        <v>1984</v>
      </c>
      <c r="E150" s="201" t="n">
        <f aca="false">SUM(2014-D150)</f>
        <v>30</v>
      </c>
      <c r="F150" s="202" t="n">
        <f aca="false">MIN(H150:M150)</f>
        <v>0.0186226851851852</v>
      </c>
      <c r="G150" s="193" t="n">
        <f aca="false">SUM(COUNTIF(H150:M150,"&gt;-1"))</f>
        <v>1</v>
      </c>
      <c r="H150" s="203"/>
      <c r="I150" s="203"/>
      <c r="J150" s="203"/>
      <c r="K150" s="203"/>
      <c r="L150" s="203"/>
      <c r="M150" s="210" t="n">
        <v>0.0186226851851852</v>
      </c>
    </row>
    <row r="151" customFormat="false" ht="17.1" hidden="false" customHeight="true" outlineLevel="0" collapsed="false">
      <c r="A151" s="197" t="n">
        <v>150</v>
      </c>
      <c r="B151" s="198" t="s">
        <v>727</v>
      </c>
      <c r="C151" s="199" t="s">
        <v>518</v>
      </c>
      <c r="D151" s="200" t="n">
        <v>1978</v>
      </c>
      <c r="E151" s="201" t="n">
        <f aca="false">SUM(2014-D151)</f>
        <v>36</v>
      </c>
      <c r="F151" s="202" t="n">
        <f aca="false">MIN(H151:M151)</f>
        <v>0.0187037037037037</v>
      </c>
      <c r="G151" s="193" t="n">
        <f aca="false">SUM(COUNTIF(H151:M151,"&gt;-1"))</f>
        <v>1</v>
      </c>
      <c r="H151" s="203"/>
      <c r="I151" s="204" t="n">
        <v>0.0187037037037037</v>
      </c>
      <c r="J151" s="214"/>
      <c r="K151" s="211"/>
      <c r="L151" s="203"/>
      <c r="M151" s="205"/>
    </row>
    <row r="152" customFormat="false" ht="17.1" hidden="false" customHeight="true" outlineLevel="0" collapsed="false">
      <c r="A152" s="197" t="n">
        <v>151</v>
      </c>
      <c r="B152" s="198" t="s">
        <v>728</v>
      </c>
      <c r="C152" s="199" t="s">
        <v>181</v>
      </c>
      <c r="D152" s="200" t="n">
        <v>2000</v>
      </c>
      <c r="E152" s="201" t="n">
        <f aca="false">SUM(2014-D152)</f>
        <v>14</v>
      </c>
      <c r="F152" s="202" t="n">
        <f aca="false">MIN(H152:M152)</f>
        <v>0.0187037037037037</v>
      </c>
      <c r="G152" s="193" t="n">
        <f aca="false">SUM(COUNTIF(H152:M152,"&gt;-1"))</f>
        <v>1</v>
      </c>
      <c r="H152" s="203"/>
      <c r="I152" s="204" t="n">
        <v>0.0187037037037037</v>
      </c>
      <c r="J152" s="214"/>
      <c r="K152" s="211"/>
      <c r="L152" s="203"/>
      <c r="M152" s="205"/>
    </row>
    <row r="153" customFormat="false" ht="17.1" hidden="false" customHeight="true" outlineLevel="0" collapsed="false">
      <c r="A153" s="197" t="n">
        <v>152</v>
      </c>
      <c r="B153" s="206" t="s">
        <v>251</v>
      </c>
      <c r="C153" s="207" t="s">
        <v>64</v>
      </c>
      <c r="D153" s="208" t="n">
        <v>1972</v>
      </c>
      <c r="E153" s="201" t="n">
        <f aca="false">SUM(2014-D153)</f>
        <v>42</v>
      </c>
      <c r="F153" s="202" t="n">
        <f aca="false">MIN(H153:M153)</f>
        <v>0.0187384259259259</v>
      </c>
      <c r="G153" s="193" t="n">
        <f aca="false">SUM(COUNTIF(H153:M153,"&gt;-1"))</f>
        <v>1</v>
      </c>
      <c r="H153" s="203"/>
      <c r="I153" s="203"/>
      <c r="J153" s="203"/>
      <c r="K153" s="209" t="n">
        <v>0.0187384259259259</v>
      </c>
      <c r="L153" s="203"/>
      <c r="M153" s="205"/>
    </row>
    <row r="154" customFormat="false" ht="17.1" hidden="false" customHeight="true" outlineLevel="0" collapsed="false">
      <c r="A154" s="197" t="n">
        <v>153</v>
      </c>
      <c r="B154" s="198" t="s">
        <v>307</v>
      </c>
      <c r="C154" s="199" t="s">
        <v>170</v>
      </c>
      <c r="D154" s="200" t="n">
        <v>1986</v>
      </c>
      <c r="E154" s="201" t="n">
        <f aca="false">SUM(2014-D154)</f>
        <v>28</v>
      </c>
      <c r="F154" s="202" t="n">
        <f aca="false">MIN(H154:M154)</f>
        <v>0.018900462962963</v>
      </c>
      <c r="G154" s="193" t="n">
        <f aca="false">SUM(COUNTIF(H154:M154,"&gt;-1"))</f>
        <v>2</v>
      </c>
      <c r="H154" s="203"/>
      <c r="I154" s="204" t="n">
        <v>0.018900462962963</v>
      </c>
      <c r="J154" s="204" t="n">
        <v>0.0191550925925926</v>
      </c>
      <c r="K154" s="211"/>
      <c r="L154" s="203"/>
      <c r="M154" s="205"/>
    </row>
    <row r="155" customFormat="false" ht="17.1" hidden="false" customHeight="true" outlineLevel="0" collapsed="false">
      <c r="A155" s="197" t="n">
        <v>154</v>
      </c>
      <c r="B155" s="206" t="s">
        <v>196</v>
      </c>
      <c r="C155" s="207" t="s">
        <v>76</v>
      </c>
      <c r="D155" s="208" t="n">
        <v>1949</v>
      </c>
      <c r="E155" s="201" t="n">
        <f aca="false">SUM(2014-D155)</f>
        <v>65</v>
      </c>
      <c r="F155" s="202" t="n">
        <f aca="false">MIN(H155:M155)</f>
        <v>0.0190625</v>
      </c>
      <c r="G155" s="193" t="n">
        <f aca="false">SUM(COUNTIF(H155:M155,"&gt;-1"))</f>
        <v>2</v>
      </c>
      <c r="H155" s="203"/>
      <c r="I155" s="203"/>
      <c r="J155" s="203"/>
      <c r="K155" s="209" t="n">
        <v>0.0190625</v>
      </c>
      <c r="L155" s="209" t="n">
        <v>0.0191319444444444</v>
      </c>
      <c r="M155" s="205"/>
    </row>
    <row r="156" customFormat="false" ht="17.1" hidden="false" customHeight="true" outlineLevel="0" collapsed="false">
      <c r="A156" s="197" t="n">
        <v>155</v>
      </c>
      <c r="B156" s="198" t="s">
        <v>310</v>
      </c>
      <c r="C156" s="199" t="s">
        <v>293</v>
      </c>
      <c r="D156" s="200" t="n">
        <v>1968</v>
      </c>
      <c r="E156" s="201" t="n">
        <f aca="false">SUM(2014-D156)</f>
        <v>46</v>
      </c>
      <c r="F156" s="202" t="n">
        <f aca="false">MIN(H156:M156)</f>
        <v>0.0190625</v>
      </c>
      <c r="G156" s="193" t="n">
        <f aca="false">SUM(COUNTIF(H156:M156,"&gt;-1"))</f>
        <v>2</v>
      </c>
      <c r="H156" s="203"/>
      <c r="I156" s="204" t="n">
        <v>0.0190625</v>
      </c>
      <c r="J156" s="217" t="n">
        <v>0.0196296296296296</v>
      </c>
      <c r="K156" s="203"/>
      <c r="L156" s="203"/>
      <c r="M156" s="205"/>
    </row>
    <row r="157" customFormat="false" ht="17.1" hidden="false" customHeight="true" outlineLevel="0" collapsed="false">
      <c r="A157" s="197" t="n">
        <v>156</v>
      </c>
      <c r="B157" s="198" t="s">
        <v>729</v>
      </c>
      <c r="C157" s="199" t="s">
        <v>76</v>
      </c>
      <c r="D157" s="200" t="n">
        <v>1974</v>
      </c>
      <c r="E157" s="201" t="n">
        <f aca="false">SUM(2014-D157)</f>
        <v>40</v>
      </c>
      <c r="F157" s="202" t="n">
        <f aca="false">MIN(H157:M157)</f>
        <v>0.0191782407407407</v>
      </c>
      <c r="G157" s="193" t="n">
        <f aca="false">SUM(COUNTIF(H157:M157,"&gt;-1"))</f>
        <v>1</v>
      </c>
      <c r="H157" s="203"/>
      <c r="I157" s="204" t="n">
        <v>0.0191782407407407</v>
      </c>
      <c r="J157" s="214"/>
      <c r="K157" s="211"/>
      <c r="L157" s="203"/>
      <c r="M157" s="205"/>
    </row>
    <row r="158" customFormat="false" ht="17.1" hidden="false" customHeight="true" outlineLevel="0" collapsed="false">
      <c r="A158" s="197" t="n">
        <v>157</v>
      </c>
      <c r="B158" s="198" t="s">
        <v>730</v>
      </c>
      <c r="C158" s="199" t="s">
        <v>64</v>
      </c>
      <c r="D158" s="200" t="n">
        <v>1980</v>
      </c>
      <c r="E158" s="201" t="n">
        <f aca="false">SUM(2014-D158)</f>
        <v>34</v>
      </c>
      <c r="F158" s="202" t="n">
        <f aca="false">MIN(H158:M158)</f>
        <v>0.0191782407407407</v>
      </c>
      <c r="G158" s="193" t="n">
        <f aca="false">SUM(COUNTIF(H158:M158,"&gt;-1"))</f>
        <v>1</v>
      </c>
      <c r="H158" s="203"/>
      <c r="I158" s="204" t="n">
        <v>0.0191782407407407</v>
      </c>
      <c r="J158" s="214"/>
      <c r="K158" s="211"/>
      <c r="L158" s="203"/>
      <c r="M158" s="205"/>
    </row>
    <row r="159" customFormat="false" ht="17.1" hidden="false" customHeight="true" outlineLevel="0" collapsed="false">
      <c r="A159" s="197" t="n">
        <v>158</v>
      </c>
      <c r="B159" s="198" t="s">
        <v>308</v>
      </c>
      <c r="C159" s="199" t="s">
        <v>309</v>
      </c>
      <c r="D159" s="200" t="n">
        <v>1973</v>
      </c>
      <c r="E159" s="201" t="n">
        <f aca="false">SUM(2014-D159)</f>
        <v>41</v>
      </c>
      <c r="F159" s="202" t="n">
        <f aca="false">MIN(H159:M159)</f>
        <v>0.019212962962963</v>
      </c>
      <c r="G159" s="193" t="n">
        <f aca="false">SUM(COUNTIF(H159:M159,"&gt;-1"))</f>
        <v>1</v>
      </c>
      <c r="H159" s="203"/>
      <c r="I159" s="203"/>
      <c r="J159" s="204" t="n">
        <v>0.019212962962963</v>
      </c>
      <c r="K159" s="203"/>
      <c r="L159" s="203"/>
      <c r="M159" s="205"/>
    </row>
    <row r="160" customFormat="false" ht="17.1" hidden="false" customHeight="true" outlineLevel="0" collapsed="false">
      <c r="A160" s="197" t="n">
        <v>159</v>
      </c>
      <c r="B160" s="198" t="s">
        <v>731</v>
      </c>
      <c r="C160" s="199" t="s">
        <v>532</v>
      </c>
      <c r="D160" s="200" t="n">
        <v>1973</v>
      </c>
      <c r="E160" s="201" t="n">
        <f aca="false">SUM(2014-D160)</f>
        <v>41</v>
      </c>
      <c r="F160" s="202" t="n">
        <f aca="false">MIN(H160:M160)</f>
        <v>0.019224537037037</v>
      </c>
      <c r="G160" s="193" t="n">
        <f aca="false">SUM(COUNTIF(H160:M160,"&gt;-1"))</f>
        <v>1</v>
      </c>
      <c r="H160" s="203"/>
      <c r="I160" s="204" t="n">
        <v>0.019224537037037</v>
      </c>
      <c r="J160" s="214"/>
      <c r="K160" s="211"/>
      <c r="L160" s="203"/>
      <c r="M160" s="205"/>
    </row>
    <row r="161" customFormat="false" ht="17.1" hidden="false" customHeight="true" outlineLevel="0" collapsed="false">
      <c r="A161" s="197" t="n">
        <v>160</v>
      </c>
      <c r="B161" s="198" t="s">
        <v>732</v>
      </c>
      <c r="C161" s="199" t="s">
        <v>64</v>
      </c>
      <c r="D161" s="200" t="n">
        <v>1977</v>
      </c>
      <c r="E161" s="201" t="n">
        <f aca="false">SUM(2014-D161)</f>
        <v>37</v>
      </c>
      <c r="F161" s="202" t="n">
        <f aca="false">MIN(H161:M161)</f>
        <v>0.0194444444444444</v>
      </c>
      <c r="G161" s="193" t="n">
        <f aca="false">SUM(COUNTIF(H161:M161,"&gt;-1"))</f>
        <v>1</v>
      </c>
      <c r="H161" s="203"/>
      <c r="I161" s="204" t="n">
        <v>0.0194444444444444</v>
      </c>
      <c r="J161" s="214"/>
      <c r="K161" s="211"/>
      <c r="L161" s="203"/>
      <c r="M161" s="205"/>
    </row>
    <row r="162" customFormat="false" ht="17.1" hidden="false" customHeight="true" outlineLevel="0" collapsed="false">
      <c r="A162" s="197" t="n">
        <v>161</v>
      </c>
      <c r="B162" s="198" t="s">
        <v>733</v>
      </c>
      <c r="C162" s="199" t="s">
        <v>52</v>
      </c>
      <c r="D162" s="200" t="n">
        <v>1980</v>
      </c>
      <c r="E162" s="201" t="n">
        <f aca="false">SUM(2014-D162)</f>
        <v>34</v>
      </c>
      <c r="F162" s="202" t="n">
        <f aca="false">MIN(H162:M162)</f>
        <v>0.0194791666666667</v>
      </c>
      <c r="G162" s="193" t="n">
        <f aca="false">SUM(COUNTIF(H162:M162,"&gt;-1"))</f>
        <v>1</v>
      </c>
      <c r="H162" s="203"/>
      <c r="I162" s="204" t="n">
        <v>0.0194791666666667</v>
      </c>
      <c r="J162" s="214"/>
      <c r="K162" s="211"/>
      <c r="L162" s="203"/>
      <c r="M162" s="205"/>
    </row>
    <row r="163" customFormat="false" ht="17.1" hidden="false" customHeight="true" outlineLevel="0" collapsed="false">
      <c r="A163" s="197" t="n">
        <v>162</v>
      </c>
      <c r="B163" s="206" t="s">
        <v>197</v>
      </c>
      <c r="C163" s="207" t="s">
        <v>118</v>
      </c>
      <c r="D163" s="208" t="n">
        <v>1945</v>
      </c>
      <c r="E163" s="201" t="n">
        <f aca="false">SUM(2014-D163)</f>
        <v>69</v>
      </c>
      <c r="F163" s="202" t="n">
        <f aca="false">MIN(H163:M163)</f>
        <v>0.0195138888888889</v>
      </c>
      <c r="G163" s="193" t="n">
        <f aca="false">SUM(COUNTIF(H163:M163,"&gt;-1"))</f>
        <v>2</v>
      </c>
      <c r="H163" s="203"/>
      <c r="I163" s="203"/>
      <c r="J163" s="204" t="n">
        <v>0.0199768518518519</v>
      </c>
      <c r="K163" s="203"/>
      <c r="L163" s="209" t="n">
        <v>0.0195138888888889</v>
      </c>
      <c r="M163" s="205"/>
    </row>
    <row r="164" customFormat="false" ht="17.1" hidden="false" customHeight="true" outlineLevel="0" collapsed="false">
      <c r="A164" s="197" t="n">
        <v>163</v>
      </c>
      <c r="B164" s="206" t="s">
        <v>199</v>
      </c>
      <c r="C164" s="207" t="s">
        <v>465</v>
      </c>
      <c r="D164" s="208" t="n">
        <v>1949</v>
      </c>
      <c r="E164" s="201" t="n">
        <f aca="false">SUM(2014-D164)</f>
        <v>65</v>
      </c>
      <c r="F164" s="202" t="n">
        <f aca="false">MIN(H164:M164)</f>
        <v>0.0197453703703704</v>
      </c>
      <c r="G164" s="193" t="n">
        <f aca="false">SUM(COUNTIF(H164:M164,"&gt;-1"))</f>
        <v>3</v>
      </c>
      <c r="H164" s="203"/>
      <c r="I164" s="203"/>
      <c r="J164" s="204" t="n">
        <v>0.0222106481481482</v>
      </c>
      <c r="K164" s="209" t="n">
        <v>0.0197453703703704</v>
      </c>
      <c r="L164" s="209" t="n">
        <v>0.0204861111111111</v>
      </c>
      <c r="M164" s="205"/>
    </row>
    <row r="165" customFormat="false" ht="17.1" hidden="false" customHeight="true" outlineLevel="0" collapsed="false">
      <c r="A165" s="197" t="n">
        <v>164</v>
      </c>
      <c r="B165" s="206" t="s">
        <v>132</v>
      </c>
      <c r="C165" s="207" t="s">
        <v>133</v>
      </c>
      <c r="D165" s="208" t="n">
        <v>1993</v>
      </c>
      <c r="E165" s="201" t="n">
        <f aca="false">SUM(2014-D165)</f>
        <v>21</v>
      </c>
      <c r="F165" s="202" t="n">
        <f aca="false">MIN(H165:M165)</f>
        <v>0.0197916666666667</v>
      </c>
      <c r="G165" s="193" t="n">
        <f aca="false">SUM(COUNTIF(H165:M165,"&gt;-1"))</f>
        <v>3</v>
      </c>
      <c r="H165" s="203"/>
      <c r="I165" s="203"/>
      <c r="J165" s="203"/>
      <c r="K165" s="209" t="n">
        <v>0.0243518518518519</v>
      </c>
      <c r="L165" s="209" t="n">
        <v>0.0197916666666667</v>
      </c>
      <c r="M165" s="210" t="n">
        <v>0.0222106481481482</v>
      </c>
    </row>
    <row r="166" customFormat="false" ht="17.1" hidden="false" customHeight="true" outlineLevel="0" collapsed="false">
      <c r="A166" s="197" t="n">
        <v>165</v>
      </c>
      <c r="B166" s="206" t="s">
        <v>198</v>
      </c>
      <c r="C166" s="207" t="s">
        <v>64</v>
      </c>
      <c r="D166" s="208" t="n">
        <v>1975</v>
      </c>
      <c r="E166" s="201" t="n">
        <f aca="false">SUM(2014-D166)</f>
        <v>39</v>
      </c>
      <c r="F166" s="202" t="n">
        <f aca="false">MIN(H166:M166)</f>
        <v>0.0198032407407407</v>
      </c>
      <c r="G166" s="193" t="n">
        <f aca="false">SUM(COUNTIF(H166:M166,"&gt;-1"))</f>
        <v>1</v>
      </c>
      <c r="H166" s="203"/>
      <c r="I166" s="203"/>
      <c r="J166" s="203"/>
      <c r="K166" s="203"/>
      <c r="L166" s="209" t="n">
        <v>0.0198032407407407</v>
      </c>
      <c r="M166" s="205"/>
    </row>
    <row r="167" customFormat="false" ht="17.1" hidden="false" customHeight="true" outlineLevel="0" collapsed="false">
      <c r="A167" s="197" t="n">
        <v>166</v>
      </c>
      <c r="B167" s="206" t="s">
        <v>121</v>
      </c>
      <c r="C167" s="207" t="s">
        <v>122</v>
      </c>
      <c r="D167" s="208" t="n">
        <v>1944</v>
      </c>
      <c r="E167" s="201" t="n">
        <f aca="false">SUM(2014-D167)</f>
        <v>70</v>
      </c>
      <c r="F167" s="202" t="n">
        <f aca="false">MIN(H167:M167)</f>
        <v>0.0198842592592593</v>
      </c>
      <c r="G167" s="193" t="n">
        <f aca="false">SUM(COUNTIF(H167:M167,"&gt;-1"))</f>
        <v>1</v>
      </c>
      <c r="H167" s="203"/>
      <c r="I167" s="203"/>
      <c r="J167" s="203"/>
      <c r="K167" s="203"/>
      <c r="L167" s="203"/>
      <c r="M167" s="210" t="n">
        <v>0.0198842592592593</v>
      </c>
    </row>
    <row r="168" customFormat="false" ht="17.1" hidden="false" customHeight="true" outlineLevel="0" collapsed="false">
      <c r="A168" s="197" t="n">
        <v>167</v>
      </c>
      <c r="B168" s="198" t="s">
        <v>316</v>
      </c>
      <c r="C168" s="199" t="s">
        <v>272</v>
      </c>
      <c r="D168" s="200" t="n">
        <v>1992</v>
      </c>
      <c r="E168" s="201" t="n">
        <f aca="false">SUM(2014-D168)</f>
        <v>22</v>
      </c>
      <c r="F168" s="202" t="n">
        <f aca="false">MIN(H168:M168)</f>
        <v>0.0200462962962963</v>
      </c>
      <c r="G168" s="193" t="n">
        <f aca="false">SUM(COUNTIF(H168:M168,"&gt;-1"))</f>
        <v>1</v>
      </c>
      <c r="H168" s="203"/>
      <c r="I168" s="203"/>
      <c r="J168" s="204" t="n">
        <v>0.0200462962962963</v>
      </c>
      <c r="K168" s="203"/>
      <c r="L168" s="203"/>
      <c r="M168" s="205"/>
    </row>
    <row r="169" customFormat="false" ht="17.1" hidden="false" customHeight="true" outlineLevel="0" collapsed="false">
      <c r="A169" s="197" t="n">
        <v>168</v>
      </c>
      <c r="B169" s="206" t="s">
        <v>124</v>
      </c>
      <c r="C169" s="207" t="s">
        <v>64</v>
      </c>
      <c r="D169" s="208" t="n">
        <v>1993</v>
      </c>
      <c r="E169" s="201" t="n">
        <f aca="false">SUM(2014-D169)</f>
        <v>21</v>
      </c>
      <c r="F169" s="202" t="n">
        <f aca="false">MIN(H169:M169)</f>
        <v>0.0203356481481481</v>
      </c>
      <c r="G169" s="193" t="n">
        <f aca="false">SUM(COUNTIF(H169:M169,"&gt;-1"))</f>
        <v>1</v>
      </c>
      <c r="H169" s="203"/>
      <c r="I169" s="203"/>
      <c r="J169" s="203"/>
      <c r="K169" s="203"/>
      <c r="L169" s="203"/>
      <c r="M169" s="210" t="n">
        <v>0.0203356481481481</v>
      </c>
    </row>
    <row r="170" customFormat="false" ht="17.1" hidden="false" customHeight="true" outlineLevel="0" collapsed="false">
      <c r="A170" s="197" t="n">
        <v>169</v>
      </c>
      <c r="B170" s="206" t="s">
        <v>734</v>
      </c>
      <c r="C170" s="207" t="s">
        <v>159</v>
      </c>
      <c r="D170" s="208" t="n">
        <v>1951</v>
      </c>
      <c r="E170" s="201" t="n">
        <f aca="false">SUM(2014-D170)</f>
        <v>63</v>
      </c>
      <c r="F170" s="202" t="n">
        <f aca="false">MIN(H170:M170)</f>
        <v>0.020474537037037</v>
      </c>
      <c r="G170" s="193" t="n">
        <f aca="false">SUM(COUNTIF(H170:M170,"&gt;-1"))</f>
        <v>1</v>
      </c>
      <c r="H170" s="203"/>
      <c r="I170" s="203"/>
      <c r="J170" s="203"/>
      <c r="K170" s="203"/>
      <c r="L170" s="209" t="n">
        <v>0.020474537037037</v>
      </c>
      <c r="M170" s="205"/>
    </row>
    <row r="171" customFormat="false" ht="17.1" hidden="false" customHeight="true" outlineLevel="0" collapsed="false">
      <c r="A171" s="197" t="n">
        <v>170</v>
      </c>
      <c r="B171" s="206" t="s">
        <v>137</v>
      </c>
      <c r="C171" s="207" t="s">
        <v>76</v>
      </c>
      <c r="D171" s="208" t="n">
        <v>1978</v>
      </c>
      <c r="E171" s="201" t="n">
        <f aca="false">SUM(2014-D171)</f>
        <v>36</v>
      </c>
      <c r="F171" s="202" t="n">
        <f aca="false">MIN(H171:M171)</f>
        <v>0.0205439814814815</v>
      </c>
      <c r="G171" s="193" t="n">
        <f aca="false">SUM(COUNTIF(H171:M171,"&gt;-1"))</f>
        <v>3</v>
      </c>
      <c r="H171" s="203"/>
      <c r="I171" s="203" t="n">
        <v>8</v>
      </c>
      <c r="J171" s="203"/>
      <c r="K171" s="209" t="n">
        <v>0.0205439814814815</v>
      </c>
      <c r="L171" s="203"/>
      <c r="M171" s="210" t="n">
        <v>0.0222800925925926</v>
      </c>
    </row>
    <row r="172" customFormat="false" ht="17.1" hidden="false" customHeight="true" outlineLevel="0" collapsed="false">
      <c r="A172" s="197" t="n">
        <v>171</v>
      </c>
      <c r="B172" s="198" t="s">
        <v>595</v>
      </c>
      <c r="C172" s="199" t="s">
        <v>300</v>
      </c>
      <c r="D172" s="200" t="n">
        <v>2002</v>
      </c>
      <c r="E172" s="201" t="n">
        <f aca="false">SUM(2014-D172)</f>
        <v>12</v>
      </c>
      <c r="F172" s="202" t="n">
        <f aca="false">MIN(H172:M172)</f>
        <v>0.0205439814814815</v>
      </c>
      <c r="G172" s="193" t="n">
        <f aca="false">SUM(COUNTIF(H172:M172,"&gt;-1"))</f>
        <v>1</v>
      </c>
      <c r="H172" s="203"/>
      <c r="I172" s="204" t="n">
        <v>0.0205439814814815</v>
      </c>
      <c r="J172" s="214"/>
      <c r="K172" s="211"/>
      <c r="L172" s="203"/>
      <c r="M172" s="205"/>
    </row>
    <row r="173" customFormat="false" ht="17.1" hidden="false" customHeight="true" outlineLevel="0" collapsed="false">
      <c r="A173" s="197" t="n">
        <v>172</v>
      </c>
      <c r="B173" s="206" t="s">
        <v>125</v>
      </c>
      <c r="C173" s="207" t="s">
        <v>126</v>
      </c>
      <c r="D173" s="208" t="n">
        <v>1979</v>
      </c>
      <c r="E173" s="201" t="n">
        <f aca="false">SUM(2014-D173)</f>
        <v>35</v>
      </c>
      <c r="F173" s="202" t="n">
        <f aca="false">MIN(H173:M173)</f>
        <v>0.0205671296296296</v>
      </c>
      <c r="G173" s="193" t="n">
        <f aca="false">SUM(COUNTIF(H173:M173,"&gt;-1"))</f>
        <v>2</v>
      </c>
      <c r="H173" s="203"/>
      <c r="I173" s="203"/>
      <c r="J173" s="203"/>
      <c r="K173" s="203"/>
      <c r="L173" s="209" t="n">
        <v>0.0210300925925926</v>
      </c>
      <c r="M173" s="210" t="n">
        <v>0.0205671296296296</v>
      </c>
    </row>
    <row r="174" customFormat="false" ht="17.1" hidden="false" customHeight="true" outlineLevel="0" collapsed="false">
      <c r="A174" s="197" t="n">
        <v>173</v>
      </c>
      <c r="B174" s="198" t="s">
        <v>322</v>
      </c>
      <c r="C174" s="199" t="s">
        <v>64</v>
      </c>
      <c r="D174" s="200" t="n">
        <v>1979</v>
      </c>
      <c r="E174" s="201" t="n">
        <f aca="false">SUM(2014-D174)</f>
        <v>35</v>
      </c>
      <c r="F174" s="202" t="n">
        <f aca="false">MIN(H174:M174)</f>
        <v>0.0206018518518519</v>
      </c>
      <c r="G174" s="193" t="n">
        <f aca="false">SUM(COUNTIF(H174:M174,"&gt;-1"))</f>
        <v>1</v>
      </c>
      <c r="H174" s="203"/>
      <c r="I174" s="203"/>
      <c r="J174" s="204" t="n">
        <v>0.0206018518518519</v>
      </c>
      <c r="K174" s="203"/>
      <c r="L174" s="203"/>
      <c r="M174" s="205"/>
    </row>
    <row r="175" customFormat="false" ht="17.1" hidden="false" customHeight="true" outlineLevel="0" collapsed="false">
      <c r="A175" s="197" t="n">
        <v>174</v>
      </c>
      <c r="B175" s="198" t="s">
        <v>735</v>
      </c>
      <c r="C175" s="199" t="s">
        <v>515</v>
      </c>
      <c r="D175" s="200" t="n">
        <v>1987</v>
      </c>
      <c r="E175" s="201" t="n">
        <f aca="false">SUM(2014-D175)</f>
        <v>27</v>
      </c>
      <c r="F175" s="202" t="n">
        <f aca="false">MIN(H175:M175)</f>
        <v>0.0207638888888889</v>
      </c>
      <c r="G175" s="193" t="n">
        <f aca="false">SUM(COUNTIF(H175:M175,"&gt;-1"))</f>
        <v>1</v>
      </c>
      <c r="H175" s="203"/>
      <c r="I175" s="204" t="n">
        <v>0.0207638888888889</v>
      </c>
      <c r="J175" s="214"/>
      <c r="K175" s="211"/>
      <c r="L175" s="203"/>
      <c r="M175" s="205"/>
    </row>
    <row r="176" customFormat="false" ht="17.1" hidden="false" customHeight="true" outlineLevel="0" collapsed="false">
      <c r="A176" s="197" t="n">
        <v>175</v>
      </c>
      <c r="B176" s="206" t="s">
        <v>201</v>
      </c>
      <c r="C176" s="207" t="s">
        <v>202</v>
      </c>
      <c r="D176" s="208" t="n">
        <v>1968</v>
      </c>
      <c r="E176" s="201" t="n">
        <f aca="false">SUM(2014-D176)</f>
        <v>46</v>
      </c>
      <c r="F176" s="202" t="n">
        <f aca="false">MIN(H176:M176)</f>
        <v>0.020775462962963</v>
      </c>
      <c r="G176" s="193" t="n">
        <f aca="false">SUM(COUNTIF(H176:M176,"&gt;-1"))</f>
        <v>1</v>
      </c>
      <c r="H176" s="203"/>
      <c r="I176" s="203"/>
      <c r="J176" s="203"/>
      <c r="K176" s="203"/>
      <c r="L176" s="209" t="n">
        <v>0.020775462962963</v>
      </c>
      <c r="M176" s="205"/>
    </row>
    <row r="177" customFormat="false" ht="17.1" hidden="false" customHeight="true" outlineLevel="0" collapsed="false">
      <c r="A177" s="197" t="n">
        <v>176</v>
      </c>
      <c r="B177" s="206" t="s">
        <v>203</v>
      </c>
      <c r="C177" s="207" t="s">
        <v>64</v>
      </c>
      <c r="D177" s="208" t="n">
        <v>1974</v>
      </c>
      <c r="E177" s="201" t="n">
        <f aca="false">SUM(2014-D177)</f>
        <v>40</v>
      </c>
      <c r="F177" s="202" t="n">
        <f aca="false">MIN(H177:M177)</f>
        <v>0.0208101851851852</v>
      </c>
      <c r="G177" s="193" t="n">
        <f aca="false">SUM(COUNTIF(H177:M177,"&gt;-1"))</f>
        <v>1</v>
      </c>
      <c r="H177" s="203"/>
      <c r="I177" s="203"/>
      <c r="J177" s="203"/>
      <c r="K177" s="203"/>
      <c r="L177" s="209" t="n">
        <v>0.0208101851851852</v>
      </c>
      <c r="M177" s="205"/>
    </row>
    <row r="178" customFormat="false" ht="17.1" hidden="false" customHeight="true" outlineLevel="0" collapsed="false">
      <c r="A178" s="197" t="n">
        <v>177</v>
      </c>
      <c r="B178" s="206" t="s">
        <v>129</v>
      </c>
      <c r="C178" s="207" t="s">
        <v>76</v>
      </c>
      <c r="D178" s="200" t="n">
        <v>1972</v>
      </c>
      <c r="E178" s="201" t="n">
        <f aca="false">SUM(2014-D178)</f>
        <v>42</v>
      </c>
      <c r="F178" s="202" t="n">
        <f aca="false">MIN(H178:M178)</f>
        <v>0.0208449074074074</v>
      </c>
      <c r="G178" s="216" t="n">
        <f aca="false">SUM(COUNTIF(H178:M178,"&gt;-1"))</f>
        <v>5</v>
      </c>
      <c r="H178" s="203"/>
      <c r="I178" s="204" t="n">
        <v>0.0208449074074074</v>
      </c>
      <c r="J178" s="204" t="n">
        <v>0.0224421296296296</v>
      </c>
      <c r="K178" s="209" t="n">
        <v>0.0215740740740741</v>
      </c>
      <c r="L178" s="209" t="n">
        <v>0.0214351851851852</v>
      </c>
      <c r="M178" s="210" t="n">
        <v>0.0215972222222222</v>
      </c>
    </row>
    <row r="179" customFormat="false" ht="17.1" hidden="false" customHeight="true" outlineLevel="0" collapsed="false">
      <c r="A179" s="197" t="n">
        <v>178</v>
      </c>
      <c r="B179" s="206" t="s">
        <v>127</v>
      </c>
      <c r="C179" s="207" t="s">
        <v>64</v>
      </c>
      <c r="D179" s="208" t="n">
        <v>1992</v>
      </c>
      <c r="E179" s="201" t="n">
        <f aca="false">SUM(2014-D179)</f>
        <v>22</v>
      </c>
      <c r="F179" s="202" t="n">
        <f aca="false">MIN(H179:M179)</f>
        <v>0.0208680555555556</v>
      </c>
      <c r="G179" s="193" t="n">
        <f aca="false">SUM(COUNTIF(H179:M179,"&gt;-1"))</f>
        <v>1</v>
      </c>
      <c r="H179" s="203"/>
      <c r="I179" s="203"/>
      <c r="J179" s="203"/>
      <c r="K179" s="203"/>
      <c r="L179" s="203"/>
      <c r="M179" s="210" t="n">
        <v>0.0208680555555556</v>
      </c>
    </row>
    <row r="180" customFormat="false" ht="17.1" hidden="false" customHeight="true" outlineLevel="0" collapsed="false">
      <c r="A180" s="197" t="n">
        <v>179</v>
      </c>
      <c r="B180" s="198" t="s">
        <v>736</v>
      </c>
      <c r="C180" s="199" t="s">
        <v>114</v>
      </c>
      <c r="D180" s="200" t="n">
        <v>1950</v>
      </c>
      <c r="E180" s="201" t="n">
        <f aca="false">SUM(2014-D180)</f>
        <v>64</v>
      </c>
      <c r="F180" s="202" t="n">
        <f aca="false">MIN(H180:M180)</f>
        <v>0.0209606481481482</v>
      </c>
      <c r="G180" s="193" t="n">
        <f aca="false">SUM(COUNTIF(H180:M180,"&gt;-1"))</f>
        <v>1</v>
      </c>
      <c r="H180" s="203"/>
      <c r="I180" s="204" t="n">
        <v>0.0209606481481482</v>
      </c>
      <c r="J180" s="214"/>
      <c r="K180" s="211"/>
      <c r="L180" s="203"/>
      <c r="M180" s="205"/>
    </row>
    <row r="181" customFormat="false" ht="17.1" hidden="false" customHeight="true" outlineLevel="0" collapsed="false">
      <c r="A181" s="197" t="n">
        <v>180</v>
      </c>
      <c r="B181" s="198" t="s">
        <v>255</v>
      </c>
      <c r="C181" s="199" t="s">
        <v>118</v>
      </c>
      <c r="D181" s="200" t="n">
        <v>1976</v>
      </c>
      <c r="E181" s="201" t="n">
        <f aca="false">SUM(2014-D181)</f>
        <v>38</v>
      </c>
      <c r="F181" s="202" t="n">
        <f aca="false">MIN(H181:M181)</f>
        <v>0.0209722222222222</v>
      </c>
      <c r="G181" s="193" t="n">
        <f aca="false">SUM(COUNTIF(H181:M181,"&gt;-1"))</f>
        <v>3</v>
      </c>
      <c r="H181" s="203"/>
      <c r="I181" s="204" t="n">
        <v>0.0209722222222222</v>
      </c>
      <c r="J181" s="204" t="n">
        <v>0.0236342592592593</v>
      </c>
      <c r="K181" s="209" t="n">
        <v>0.0213541666666667</v>
      </c>
      <c r="L181" s="203"/>
      <c r="M181" s="205"/>
    </row>
    <row r="182" customFormat="false" ht="17.1" hidden="false" customHeight="true" outlineLevel="0" collapsed="false">
      <c r="A182" s="197" t="n">
        <v>181</v>
      </c>
      <c r="B182" s="198" t="s">
        <v>206</v>
      </c>
      <c r="C182" s="199" t="s">
        <v>283</v>
      </c>
      <c r="D182" s="200" t="n">
        <v>1967</v>
      </c>
      <c r="E182" s="201" t="n">
        <f aca="false">SUM(2014-D182)</f>
        <v>47</v>
      </c>
      <c r="F182" s="202" t="n">
        <f aca="false">MIN(H182:M182)</f>
        <v>0.0210532407407407</v>
      </c>
      <c r="G182" s="193" t="n">
        <f aca="false">SUM(COUNTIF(H182:M182,"&gt;-1"))</f>
        <v>3</v>
      </c>
      <c r="H182" s="203"/>
      <c r="I182" s="204" t="n">
        <v>0.0210532407407407</v>
      </c>
      <c r="J182" s="204" t="n">
        <v>0.0218865740740741</v>
      </c>
      <c r="K182" s="211"/>
      <c r="L182" s="209" t="n">
        <v>0.0221527777777778</v>
      </c>
      <c r="M182" s="205"/>
    </row>
    <row r="183" customFormat="false" ht="17.1" hidden="false" customHeight="true" outlineLevel="0" collapsed="false">
      <c r="A183" s="197" t="n">
        <v>182</v>
      </c>
      <c r="B183" s="212" t="s">
        <v>130</v>
      </c>
      <c r="C183" s="215" t="s">
        <v>12</v>
      </c>
      <c r="D183" s="213" t="n">
        <v>1937</v>
      </c>
      <c r="E183" s="201" t="n">
        <f aca="false">SUM(2014-D183)</f>
        <v>77</v>
      </c>
      <c r="F183" s="202" t="n">
        <f aca="false">MIN(H183:M183)</f>
        <v>0.0218981481481482</v>
      </c>
      <c r="G183" s="193" t="n">
        <f aca="false">SUM(COUNTIF(H183:M183,"&gt;-1"))</f>
        <v>1</v>
      </c>
      <c r="H183" s="203"/>
      <c r="I183" s="203"/>
      <c r="J183" s="203"/>
      <c r="K183" s="203"/>
      <c r="L183" s="203"/>
      <c r="M183" s="210" t="n">
        <v>0.0218981481481482</v>
      </c>
    </row>
    <row r="184" customFormat="false" ht="17.1" hidden="false" customHeight="true" outlineLevel="0" collapsed="false">
      <c r="A184" s="197" t="n">
        <v>183</v>
      </c>
      <c r="B184" s="206" t="s">
        <v>207</v>
      </c>
      <c r="C184" s="207" t="s">
        <v>133</v>
      </c>
      <c r="D184" s="208" t="n">
        <v>1995</v>
      </c>
      <c r="E184" s="201" t="n">
        <f aca="false">SUM(2014-D184)</f>
        <v>19</v>
      </c>
      <c r="F184" s="202" t="n">
        <f aca="false">MIN(H184:M184)</f>
        <v>0.0222106481481482</v>
      </c>
      <c r="G184" s="193" t="n">
        <f aca="false">SUM(COUNTIF(H184:M184,"&gt;-1"))</f>
        <v>1</v>
      </c>
      <c r="H184" s="203"/>
      <c r="I184" s="203"/>
      <c r="J184" s="203"/>
      <c r="K184" s="203"/>
      <c r="L184" s="209" t="n">
        <v>0.0222106481481482</v>
      </c>
      <c r="M184" s="205"/>
    </row>
    <row r="185" customFormat="false" ht="17.1" hidden="false" customHeight="true" outlineLevel="0" collapsed="false">
      <c r="A185" s="197" t="n">
        <v>184</v>
      </c>
      <c r="B185" s="206" t="s">
        <v>135</v>
      </c>
      <c r="C185" s="207" t="s">
        <v>76</v>
      </c>
      <c r="D185" s="208" t="n">
        <v>1954</v>
      </c>
      <c r="E185" s="201" t="n">
        <f aca="false">SUM(2014-D185)</f>
        <v>60</v>
      </c>
      <c r="F185" s="202" t="n">
        <f aca="false">MIN(H185:M185)</f>
        <v>0.0222800925925926</v>
      </c>
      <c r="G185" s="193" t="n">
        <f aca="false">SUM(COUNTIF(H185:M185,"&gt;-1"))</f>
        <v>2</v>
      </c>
      <c r="H185" s="203"/>
      <c r="I185" s="203"/>
      <c r="J185" s="203"/>
      <c r="K185" s="209" t="n">
        <v>0.0228240740740741</v>
      </c>
      <c r="L185" s="203"/>
      <c r="M185" s="210" t="n">
        <v>0.0222800925925926</v>
      </c>
    </row>
    <row r="186" customFormat="false" ht="17.1" hidden="false" customHeight="true" outlineLevel="0" collapsed="false">
      <c r="A186" s="197" t="n">
        <v>185</v>
      </c>
      <c r="B186" s="206" t="s">
        <v>209</v>
      </c>
      <c r="C186" s="207" t="s">
        <v>64</v>
      </c>
      <c r="D186" s="208" t="n">
        <v>1993</v>
      </c>
      <c r="E186" s="201" t="n">
        <f aca="false">SUM(2014-D186)</f>
        <v>21</v>
      </c>
      <c r="F186" s="202" t="n">
        <f aca="false">MIN(H186:M186)</f>
        <v>0.0224189814814815</v>
      </c>
      <c r="G186" s="193" t="n">
        <f aca="false">SUM(COUNTIF(H186:M186,"&gt;-1"))</f>
        <v>1</v>
      </c>
      <c r="H186" s="203"/>
      <c r="I186" s="203"/>
      <c r="J186" s="203"/>
      <c r="K186" s="203"/>
      <c r="L186" s="209" t="n">
        <v>0.0224189814814815</v>
      </c>
      <c r="M186" s="205"/>
    </row>
    <row r="187" customFormat="false" ht="17.1" hidden="false" customHeight="true" outlineLevel="0" collapsed="false">
      <c r="A187" s="197" t="n">
        <v>186</v>
      </c>
      <c r="B187" s="198" t="s">
        <v>257</v>
      </c>
      <c r="C187" s="199" t="s">
        <v>76</v>
      </c>
      <c r="D187" s="200" t="n">
        <v>1948</v>
      </c>
      <c r="E187" s="201" t="n">
        <f aca="false">SUM(2014-D187)</f>
        <v>66</v>
      </c>
      <c r="F187" s="202" t="n">
        <f aca="false">MIN(H187:M187)</f>
        <v>0.0226041666666667</v>
      </c>
      <c r="G187" s="193" t="n">
        <f aca="false">SUM(COUNTIF(H187:M187,"&gt;-1"))</f>
        <v>4</v>
      </c>
      <c r="H187" s="203"/>
      <c r="I187" s="204" t="n">
        <v>0.0241087962962963</v>
      </c>
      <c r="J187" s="204" t="n">
        <v>0.0231018518518519</v>
      </c>
      <c r="K187" s="209" t="n">
        <v>0.0226041666666667</v>
      </c>
      <c r="L187" s="203"/>
      <c r="M187" s="210" t="n">
        <v>0.0234953703703704</v>
      </c>
    </row>
    <row r="188" customFormat="false" ht="17.1" hidden="false" customHeight="true" outlineLevel="0" collapsed="false">
      <c r="A188" s="197" t="n">
        <v>187</v>
      </c>
      <c r="B188" s="198" t="s">
        <v>329</v>
      </c>
      <c r="C188" s="199" t="s">
        <v>64</v>
      </c>
      <c r="D188" s="200" t="n">
        <v>1974</v>
      </c>
      <c r="E188" s="201" t="n">
        <f aca="false">SUM(2014-D188)</f>
        <v>40</v>
      </c>
      <c r="F188" s="202" t="n">
        <f aca="false">MIN(H188:M188)</f>
        <v>0.0230208333333333</v>
      </c>
      <c r="G188" s="193" t="n">
        <f aca="false">SUM(COUNTIF(H188:M188,"&gt;-1"))</f>
        <v>1</v>
      </c>
      <c r="H188" s="203"/>
      <c r="I188" s="203"/>
      <c r="J188" s="204" t="n">
        <v>0.0230208333333333</v>
      </c>
      <c r="K188" s="203"/>
      <c r="L188" s="203"/>
      <c r="M188" s="205"/>
    </row>
    <row r="189" customFormat="false" ht="17.1" hidden="false" customHeight="true" outlineLevel="0" collapsed="false">
      <c r="A189" s="197" t="n">
        <v>188</v>
      </c>
      <c r="B189" s="206" t="s">
        <v>210</v>
      </c>
      <c r="C189" s="207" t="s">
        <v>64</v>
      </c>
      <c r="D189" s="208" t="n">
        <v>1973</v>
      </c>
      <c r="E189" s="201" t="n">
        <f aca="false">SUM(2014-D189)</f>
        <v>41</v>
      </c>
      <c r="F189" s="202" t="n">
        <f aca="false">MIN(H189:M189)</f>
        <v>0.0240740740740741</v>
      </c>
      <c r="G189" s="193" t="n">
        <f aca="false">SUM(COUNTIF(H189:M189,"&gt;-1"))</f>
        <v>1</v>
      </c>
      <c r="H189" s="203"/>
      <c r="I189" s="203"/>
      <c r="J189" s="203"/>
      <c r="K189" s="203"/>
      <c r="L189" s="209" t="n">
        <v>0.0240740740740741</v>
      </c>
      <c r="M189" s="205"/>
    </row>
    <row r="190" customFormat="false" ht="17.1" hidden="false" customHeight="true" outlineLevel="0" collapsed="false">
      <c r="A190" s="197" t="n">
        <v>189</v>
      </c>
      <c r="B190" s="198" t="s">
        <v>737</v>
      </c>
      <c r="C190" s="199" t="s">
        <v>560</v>
      </c>
      <c r="D190" s="200" t="n">
        <v>1990</v>
      </c>
      <c r="E190" s="201" t="n">
        <f aca="false">SUM(2014-D190)</f>
        <v>24</v>
      </c>
      <c r="F190" s="202" t="n">
        <f aca="false">MIN(H190:M190)</f>
        <v>0.0242592592592593</v>
      </c>
      <c r="G190" s="193" t="n">
        <f aca="false">SUM(COUNTIF(H190:M190,"&gt;-1"))</f>
        <v>1</v>
      </c>
      <c r="H190" s="203"/>
      <c r="I190" s="204" t="n">
        <v>0.0242592592592593</v>
      </c>
      <c r="J190" s="214"/>
      <c r="K190" s="211"/>
      <c r="L190" s="203"/>
      <c r="M190" s="205"/>
    </row>
    <row r="191" customFormat="false" ht="17.1" hidden="false" customHeight="true" outlineLevel="0" collapsed="false">
      <c r="A191" s="197" t="n">
        <v>190</v>
      </c>
      <c r="B191" s="206" t="s">
        <v>140</v>
      </c>
      <c r="C191" s="207" t="s">
        <v>12</v>
      </c>
      <c r="D191" s="208" t="n">
        <v>1949</v>
      </c>
      <c r="E191" s="201" t="n">
        <f aca="false">SUM(2014-D191)</f>
        <v>65</v>
      </c>
      <c r="F191" s="202" t="n">
        <f aca="false">MIN(H191:M191)</f>
        <v>0.0244560185185185</v>
      </c>
      <c r="G191" s="193" t="n">
        <f aca="false">SUM(COUNTIF(H191:M191,"&gt;-1"))</f>
        <v>1</v>
      </c>
      <c r="H191" s="203"/>
      <c r="I191" s="203"/>
      <c r="J191" s="203"/>
      <c r="K191" s="203"/>
      <c r="L191" s="203"/>
      <c r="M191" s="210" t="n">
        <v>0.0244560185185185</v>
      </c>
    </row>
    <row r="192" customFormat="false" ht="17.1" hidden="false" customHeight="true" outlineLevel="0" collapsed="false">
      <c r="A192" s="197" t="n">
        <v>191</v>
      </c>
      <c r="B192" s="198" t="s">
        <v>738</v>
      </c>
      <c r="C192" s="199" t="s">
        <v>563</v>
      </c>
      <c r="D192" s="200" t="n">
        <v>1994</v>
      </c>
      <c r="E192" s="201" t="n">
        <f aca="false">SUM(2014-D192)</f>
        <v>20</v>
      </c>
      <c r="F192" s="202" t="n">
        <f aca="false">MIN(H192:M192)</f>
        <v>0.0244907407407407</v>
      </c>
      <c r="G192" s="193" t="n">
        <f aca="false">SUM(COUNTIF(H192:M192,"&gt;-1"))</f>
        <v>1</v>
      </c>
      <c r="H192" s="203"/>
      <c r="I192" s="204" t="n">
        <v>0.0244907407407407</v>
      </c>
      <c r="J192" s="214"/>
      <c r="K192" s="211"/>
      <c r="L192" s="203"/>
      <c r="M192" s="205"/>
    </row>
    <row r="193" customFormat="false" ht="17.1" hidden="false" customHeight="true" outlineLevel="0" collapsed="false">
      <c r="A193" s="197" t="n">
        <v>192</v>
      </c>
      <c r="B193" s="198" t="s">
        <v>739</v>
      </c>
      <c r="C193" s="199" t="s">
        <v>567</v>
      </c>
      <c r="D193" s="200" t="n">
        <v>1986</v>
      </c>
      <c r="E193" s="201" t="n">
        <f aca="false">SUM(2014-D193)</f>
        <v>28</v>
      </c>
      <c r="F193" s="202" t="n">
        <f aca="false">MIN(H193:M193)</f>
        <v>0.0245023148148148</v>
      </c>
      <c r="G193" s="193" t="n">
        <f aca="false">SUM(COUNTIF(H193:M193,"&gt;-1"))</f>
        <v>1</v>
      </c>
      <c r="H193" s="203"/>
      <c r="I193" s="204" t="n">
        <v>0.0245023148148148</v>
      </c>
      <c r="J193" s="214"/>
      <c r="K193" s="211"/>
      <c r="L193" s="203"/>
      <c r="M193" s="205"/>
    </row>
    <row r="194" customFormat="false" ht="17.1" hidden="false" customHeight="true" outlineLevel="0" collapsed="false">
      <c r="A194" s="197" t="n">
        <v>193</v>
      </c>
      <c r="B194" s="198" t="s">
        <v>740</v>
      </c>
      <c r="C194" s="199" t="s">
        <v>76</v>
      </c>
      <c r="D194" s="200" t="n">
        <v>1976</v>
      </c>
      <c r="E194" s="201" t="n">
        <f aca="false">SUM(2014-D194)</f>
        <v>38</v>
      </c>
      <c r="F194" s="202" t="n">
        <f aca="false">MIN(H194:M194)</f>
        <v>0.0247106481481481</v>
      </c>
      <c r="G194" s="193" t="n">
        <f aca="false">SUM(COUNTIF(H194:M194,"&gt;-1"))</f>
        <v>1</v>
      </c>
      <c r="H194" s="203"/>
      <c r="I194" s="204" t="n">
        <v>0.0247106481481481</v>
      </c>
      <c r="J194" s="214"/>
      <c r="K194" s="211"/>
      <c r="L194" s="203"/>
      <c r="M194" s="205"/>
    </row>
    <row r="195" customFormat="false" ht="17.1" hidden="false" customHeight="true" outlineLevel="0" collapsed="false">
      <c r="A195" s="197" t="n">
        <v>194</v>
      </c>
      <c r="B195" s="198" t="s">
        <v>333</v>
      </c>
      <c r="C195" s="199" t="s">
        <v>64</v>
      </c>
      <c r="D195" s="200" t="n">
        <v>1974</v>
      </c>
      <c r="E195" s="201" t="n">
        <f aca="false">SUM(2014-D195)</f>
        <v>40</v>
      </c>
      <c r="F195" s="202" t="n">
        <f aca="false">MIN(H195:M195)</f>
        <v>0.0251736111111111</v>
      </c>
      <c r="G195" s="193" t="n">
        <f aca="false">SUM(COUNTIF(H195:M195,"&gt;-1"))</f>
        <v>1</v>
      </c>
      <c r="H195" s="203"/>
      <c r="I195" s="203"/>
      <c r="J195" s="204" t="n">
        <v>0.0251736111111111</v>
      </c>
      <c r="K195" s="203"/>
      <c r="L195" s="203"/>
      <c r="M195" s="205"/>
    </row>
    <row r="196" customFormat="false" ht="17.1" hidden="false" customHeight="true" outlineLevel="0" collapsed="false">
      <c r="A196" s="197" t="n">
        <v>195</v>
      </c>
      <c r="B196" s="206" t="s">
        <v>141</v>
      </c>
      <c r="C196" s="207" t="s">
        <v>64</v>
      </c>
      <c r="D196" s="208" t="n">
        <v>1966</v>
      </c>
      <c r="E196" s="201" t="n">
        <f aca="false">SUM(2014-D196)</f>
        <v>48</v>
      </c>
      <c r="F196" s="202" t="n">
        <f aca="false">MIN(H196:M196)</f>
        <v>0.0254398148148148</v>
      </c>
      <c r="G196" s="193" t="n">
        <f aca="false">SUM(COUNTIF(H196:M196,"&gt;-1"))</f>
        <v>1</v>
      </c>
      <c r="H196" s="203"/>
      <c r="I196" s="203"/>
      <c r="J196" s="203"/>
      <c r="K196" s="203"/>
      <c r="L196" s="203"/>
      <c r="M196" s="210" t="n">
        <v>0.0254398148148148</v>
      </c>
    </row>
    <row r="197" customFormat="false" ht="17.1" hidden="false" customHeight="true" outlineLevel="0" collapsed="false">
      <c r="A197" s="197" t="n">
        <v>196</v>
      </c>
      <c r="B197" s="206" t="s">
        <v>142</v>
      </c>
      <c r="C197" s="207" t="s">
        <v>64</v>
      </c>
      <c r="D197" s="208" t="n">
        <v>1978</v>
      </c>
      <c r="E197" s="201" t="n">
        <f aca="false">SUM(2014-D197)</f>
        <v>36</v>
      </c>
      <c r="F197" s="202" t="n">
        <f aca="false">MIN(H197:M197)</f>
        <v>0.0254398148148148</v>
      </c>
      <c r="G197" s="193" t="n">
        <f aca="false">SUM(COUNTIF(H197:M197,"&gt;-1"))</f>
        <v>1</v>
      </c>
      <c r="H197" s="203"/>
      <c r="I197" s="203"/>
      <c r="J197" s="203"/>
      <c r="K197" s="203"/>
      <c r="L197" s="203"/>
      <c r="M197" s="210" t="n">
        <v>0.0254398148148148</v>
      </c>
    </row>
    <row r="198" customFormat="false" ht="17.1" hidden="false" customHeight="true" outlineLevel="0" collapsed="false">
      <c r="A198" s="197" t="n">
        <v>197</v>
      </c>
      <c r="B198" s="206" t="s">
        <v>143</v>
      </c>
      <c r="C198" s="207" t="s">
        <v>12</v>
      </c>
      <c r="D198" s="208" t="n">
        <v>1963</v>
      </c>
      <c r="E198" s="201" t="n">
        <f aca="false">SUM(2014-D198)</f>
        <v>51</v>
      </c>
      <c r="F198" s="202" t="n">
        <f aca="false">MIN(H198:M198)</f>
        <v>0.0256134259259259</v>
      </c>
      <c r="G198" s="193" t="n">
        <f aca="false">SUM(COUNTIF(H198:M198,"&gt;-1"))</f>
        <v>1</v>
      </c>
      <c r="H198" s="203"/>
      <c r="I198" s="203"/>
      <c r="J198" s="203"/>
      <c r="K198" s="203"/>
      <c r="L198" s="203"/>
      <c r="M198" s="210" t="n">
        <v>0.0256134259259259</v>
      </c>
    </row>
    <row r="199" customFormat="false" ht="17.1" hidden="false" customHeight="true" outlineLevel="0" collapsed="false">
      <c r="A199" s="197" t="n">
        <v>198</v>
      </c>
      <c r="B199" s="198" t="s">
        <v>335</v>
      </c>
      <c r="C199" s="199" t="s">
        <v>268</v>
      </c>
      <c r="D199" s="200" t="n">
        <v>1966</v>
      </c>
      <c r="E199" s="201" t="n">
        <f aca="false">SUM(2014-D199)</f>
        <v>48</v>
      </c>
      <c r="F199" s="202" t="n">
        <f aca="false">MIN(H199:M199)</f>
        <v>0.0257638888888889</v>
      </c>
      <c r="G199" s="193" t="n">
        <f aca="false">SUM(COUNTIF(H199:M199,"&gt;-1"))</f>
        <v>1</v>
      </c>
      <c r="H199" s="203"/>
      <c r="I199" s="203"/>
      <c r="J199" s="204" t="n">
        <v>0.0257638888888889</v>
      </c>
      <c r="K199" s="203"/>
      <c r="L199" s="203"/>
      <c r="M199" s="205"/>
    </row>
    <row r="200" customFormat="false" ht="17.1" hidden="false" customHeight="true" outlineLevel="0" collapsed="false">
      <c r="A200" s="197" t="n">
        <v>199</v>
      </c>
      <c r="B200" s="206" t="s">
        <v>145</v>
      </c>
      <c r="C200" s="207" t="s">
        <v>60</v>
      </c>
      <c r="D200" s="208" t="n">
        <v>1994</v>
      </c>
      <c r="E200" s="201" t="n">
        <f aca="false">SUM(2014-D200)</f>
        <v>20</v>
      </c>
      <c r="F200" s="202" t="n">
        <f aca="false">MIN(H200:M200)</f>
        <v>0.0299305555555556</v>
      </c>
      <c r="G200" s="193" t="n">
        <f aca="false">SUM(COUNTIF(H200:M200,"&gt;-1"))</f>
        <v>1</v>
      </c>
      <c r="H200" s="203"/>
      <c r="I200" s="203"/>
      <c r="J200" s="203"/>
      <c r="K200" s="203"/>
      <c r="L200" s="203"/>
      <c r="M200" s="210" t="n">
        <v>0.0299305555555556</v>
      </c>
    </row>
    <row r="201" customFormat="false" ht="17.1" hidden="false" customHeight="true" outlineLevel="0" collapsed="false">
      <c r="A201" s="218" t="n">
        <v>200</v>
      </c>
      <c r="B201" s="219" t="s">
        <v>144</v>
      </c>
      <c r="C201" s="220" t="s">
        <v>64</v>
      </c>
      <c r="D201" s="221" t="n">
        <v>1995</v>
      </c>
      <c r="E201" s="222" t="n">
        <f aca="false">SUM(2014-D201)</f>
        <v>19</v>
      </c>
      <c r="F201" s="223" t="n">
        <f aca="false">MIN(H201:M201)</f>
        <v>0.0299305555555556</v>
      </c>
      <c r="G201" s="224" t="n">
        <f aca="false">SUM(COUNTIF(H201:M201,"&gt;-1"))</f>
        <v>1</v>
      </c>
      <c r="H201" s="225"/>
      <c r="I201" s="225"/>
      <c r="J201" s="225"/>
      <c r="K201" s="225"/>
      <c r="L201" s="225"/>
      <c r="M201" s="226" t="n">
        <v>0.0299305555555556</v>
      </c>
    </row>
    <row r="202" customFormat="false" ht="17.1" hidden="false" customHeight="true" outlineLevel="0" collapsed="false"/>
    <row r="203" customFormat="false" ht="17.1" hidden="false" customHeight="true" outlineLevel="0" collapsed="false"/>
  </sheetData>
  <autoFilter ref="A1:M201"/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6.85"/>
    <col collapsed="false" customWidth="true" hidden="false" outlineLevel="0" max="2" min="2" style="227" width="13.85"/>
    <col collapsed="false" customWidth="false" hidden="false" outlineLevel="0" max="3" min="3" style="228" width="9.14"/>
    <col collapsed="false" customWidth="true" hidden="false" outlineLevel="0" max="4" min="4" style="228" width="29.85"/>
    <col collapsed="false" customWidth="true" hidden="false" outlineLevel="0" max="5" min="5" style="229" width="6.7"/>
    <col collapsed="false" customWidth="true" hidden="false" outlineLevel="0" max="6" min="6" style="228" width="9.28"/>
    <col collapsed="false" customWidth="true" hidden="false" outlineLevel="0" max="8" min="7" style="230" width="7.7"/>
    <col collapsed="false" customWidth="false" hidden="false" outlineLevel="0" max="257" min="9" style="228" width="9.14"/>
  </cols>
  <sheetData>
    <row r="1" s="230" customFormat="true" ht="13.5" hidden="false" customHeight="false" outlineLevel="0" collapsed="false">
      <c r="A1" s="231" t="s">
        <v>684</v>
      </c>
      <c r="B1" s="231" t="s">
        <v>151</v>
      </c>
      <c r="C1" s="232" t="s">
        <v>149</v>
      </c>
      <c r="D1" s="231" t="s">
        <v>3</v>
      </c>
      <c r="E1" s="231" t="s">
        <v>685</v>
      </c>
      <c r="F1" s="232" t="s">
        <v>741</v>
      </c>
      <c r="G1" s="231" t="s">
        <v>742</v>
      </c>
      <c r="H1" s="231" t="s">
        <v>743</v>
      </c>
    </row>
    <row r="2" customFormat="false" ht="15" hidden="false" customHeight="true" outlineLevel="0" collapsed="false">
      <c r="A2" s="233" t="s">
        <v>10</v>
      </c>
      <c r="B2" s="234" t="n">
        <f aca="false">F2+F3+F4</f>
        <v>0.0423842592592593</v>
      </c>
      <c r="C2" s="235" t="s">
        <v>259</v>
      </c>
      <c r="D2" s="236" t="s">
        <v>260</v>
      </c>
      <c r="E2" s="237" t="n">
        <v>1964</v>
      </c>
      <c r="F2" s="238" t="n">
        <v>0.0157986111111111</v>
      </c>
      <c r="G2" s="239" t="s">
        <v>10</v>
      </c>
      <c r="H2" s="240" t="n">
        <v>2011</v>
      </c>
    </row>
    <row r="3" customFormat="false" ht="15" hidden="false" customHeight="true" outlineLevel="0" collapsed="false">
      <c r="A3" s="233"/>
      <c r="B3" s="234"/>
      <c r="C3" s="235"/>
      <c r="D3" s="241" t="s">
        <v>160</v>
      </c>
      <c r="E3" s="242" t="n">
        <v>1970</v>
      </c>
      <c r="F3" s="243" t="n">
        <v>0.0132523148148148</v>
      </c>
      <c r="G3" s="239"/>
      <c r="H3" s="240"/>
    </row>
    <row r="4" customFormat="false" ht="15" hidden="false" customHeight="true" outlineLevel="0" collapsed="false">
      <c r="A4" s="233"/>
      <c r="B4" s="234"/>
      <c r="C4" s="235"/>
      <c r="D4" s="244" t="s">
        <v>51</v>
      </c>
      <c r="E4" s="245" t="n">
        <v>1973</v>
      </c>
      <c r="F4" s="246" t="n">
        <v>0.0133333333333333</v>
      </c>
      <c r="G4" s="239"/>
      <c r="H4" s="240"/>
    </row>
    <row r="5" customFormat="false" ht="15" hidden="false" customHeight="true" outlineLevel="0" collapsed="false">
      <c r="A5" s="233" t="s">
        <v>15</v>
      </c>
      <c r="B5" s="234" t="n">
        <f aca="false">F5+F6+F7</f>
        <v>0.0428819444444444</v>
      </c>
      <c r="C5" s="235" t="s">
        <v>262</v>
      </c>
      <c r="D5" s="247" t="s">
        <v>230</v>
      </c>
      <c r="E5" s="237" t="n">
        <v>1981</v>
      </c>
      <c r="F5" s="238" t="n">
        <v>0.0156828703703704</v>
      </c>
      <c r="G5" s="240" t="s">
        <v>15</v>
      </c>
      <c r="H5" s="240" t="n">
        <v>2011</v>
      </c>
    </row>
    <row r="6" customFormat="false" ht="15" hidden="false" customHeight="true" outlineLevel="0" collapsed="false">
      <c r="A6" s="233"/>
      <c r="B6" s="234"/>
      <c r="C6" s="235"/>
      <c r="D6" s="248" t="s">
        <v>55</v>
      </c>
      <c r="E6" s="242" t="n">
        <v>1956</v>
      </c>
      <c r="F6" s="243" t="n">
        <v>0.0146296296296296</v>
      </c>
      <c r="G6" s="240"/>
      <c r="H6" s="240"/>
    </row>
    <row r="7" customFormat="false" ht="15" hidden="false" customHeight="true" outlineLevel="0" collapsed="false">
      <c r="A7" s="233"/>
      <c r="B7" s="234"/>
      <c r="C7" s="235"/>
      <c r="D7" s="249" t="s">
        <v>156</v>
      </c>
      <c r="E7" s="245" t="n">
        <v>1979</v>
      </c>
      <c r="F7" s="246" t="n">
        <v>0.0125694444444444</v>
      </c>
      <c r="G7" s="240"/>
      <c r="H7" s="240"/>
    </row>
    <row r="8" customFormat="false" ht="15" hidden="false" customHeight="true" outlineLevel="0" collapsed="false">
      <c r="A8" s="233" t="s">
        <v>19</v>
      </c>
      <c r="B8" s="234" t="n">
        <f aca="false">F8+F9+F10</f>
        <v>0.0441666666666667</v>
      </c>
      <c r="C8" s="235" t="s">
        <v>212</v>
      </c>
      <c r="D8" s="236" t="s">
        <v>96</v>
      </c>
      <c r="E8" s="237" t="n">
        <v>1964</v>
      </c>
      <c r="F8" s="250" t="n">
        <v>0.0159375</v>
      </c>
      <c r="G8" s="239" t="s">
        <v>10</v>
      </c>
      <c r="H8" s="240" t="n">
        <v>2010</v>
      </c>
    </row>
    <row r="9" customFormat="false" ht="15" hidden="false" customHeight="true" outlineLevel="0" collapsed="false">
      <c r="A9" s="233"/>
      <c r="B9" s="234"/>
      <c r="C9" s="235"/>
      <c r="D9" s="241" t="s">
        <v>44</v>
      </c>
      <c r="E9" s="242" t="n">
        <v>1953</v>
      </c>
      <c r="F9" s="251" t="n">
        <v>0.0143171296296296</v>
      </c>
      <c r="G9" s="239"/>
      <c r="H9" s="240"/>
    </row>
    <row r="10" customFormat="false" ht="15" hidden="false" customHeight="true" outlineLevel="0" collapsed="false">
      <c r="A10" s="233"/>
      <c r="B10" s="234"/>
      <c r="C10" s="235"/>
      <c r="D10" s="244" t="s">
        <v>51</v>
      </c>
      <c r="E10" s="245" t="n">
        <v>1973</v>
      </c>
      <c r="F10" s="252" t="n">
        <v>0.013912037037037</v>
      </c>
      <c r="G10" s="239"/>
      <c r="H10" s="240"/>
    </row>
    <row r="11" customFormat="false" ht="15" hidden="false" customHeight="true" outlineLevel="0" collapsed="false">
      <c r="A11" s="233" t="s">
        <v>23</v>
      </c>
      <c r="B11" s="234" t="n">
        <f aca="false">F11+F12+F13</f>
        <v>0.0457407407407407</v>
      </c>
      <c r="C11" s="235" t="s">
        <v>214</v>
      </c>
      <c r="D11" s="247" t="s">
        <v>125</v>
      </c>
      <c r="E11" s="253" t="n">
        <v>1979</v>
      </c>
      <c r="F11" s="254" t="n">
        <v>0.0210300925925926</v>
      </c>
      <c r="G11" s="240" t="s">
        <v>15</v>
      </c>
      <c r="H11" s="240" t="n">
        <v>2010</v>
      </c>
    </row>
    <row r="12" customFormat="false" ht="15" hidden="false" customHeight="true" outlineLevel="0" collapsed="false">
      <c r="A12" s="233"/>
      <c r="B12" s="234"/>
      <c r="C12" s="235"/>
      <c r="D12" s="248" t="s">
        <v>20</v>
      </c>
      <c r="E12" s="242" t="n">
        <v>1956</v>
      </c>
      <c r="F12" s="251" t="n">
        <v>0.0127430555555556</v>
      </c>
      <c r="G12" s="240"/>
      <c r="H12" s="240"/>
    </row>
    <row r="13" customFormat="false" ht="15" hidden="false" customHeight="true" outlineLevel="0" collapsed="false">
      <c r="A13" s="233"/>
      <c r="B13" s="234"/>
      <c r="C13" s="235"/>
      <c r="D13" s="249" t="s">
        <v>16</v>
      </c>
      <c r="E13" s="245" t="n">
        <v>1990</v>
      </c>
      <c r="F13" s="252" t="n">
        <v>0.0119675925925926</v>
      </c>
      <c r="G13" s="240"/>
      <c r="H13" s="240"/>
    </row>
    <row r="14" customFormat="false" ht="15" hidden="false" customHeight="true" outlineLevel="0" collapsed="false">
      <c r="A14" s="233" t="s">
        <v>26</v>
      </c>
      <c r="B14" s="234" t="n">
        <f aca="false">F14+F15+F16</f>
        <v>0.0463888888888889</v>
      </c>
      <c r="C14" s="235" t="s">
        <v>216</v>
      </c>
      <c r="D14" s="236" t="s">
        <v>184</v>
      </c>
      <c r="E14" s="237" t="n">
        <v>1986</v>
      </c>
      <c r="F14" s="250" t="n">
        <v>0.016712962962963</v>
      </c>
      <c r="G14" s="240" t="s">
        <v>19</v>
      </c>
      <c r="H14" s="240" t="n">
        <v>2010</v>
      </c>
    </row>
    <row r="15" customFormat="false" ht="15" hidden="false" customHeight="true" outlineLevel="0" collapsed="false">
      <c r="A15" s="233"/>
      <c r="B15" s="234"/>
      <c r="C15" s="235"/>
      <c r="D15" s="241" t="s">
        <v>174</v>
      </c>
      <c r="E15" s="242" t="n">
        <v>1976</v>
      </c>
      <c r="F15" s="251" t="n">
        <v>0.0155092592592593</v>
      </c>
      <c r="G15" s="240"/>
      <c r="H15" s="240"/>
    </row>
    <row r="16" customFormat="false" ht="15" hidden="false" customHeight="true" outlineLevel="0" collapsed="false">
      <c r="A16" s="233"/>
      <c r="B16" s="234"/>
      <c r="C16" s="235"/>
      <c r="D16" s="244" t="s">
        <v>166</v>
      </c>
      <c r="E16" s="245" t="n">
        <v>1980</v>
      </c>
      <c r="F16" s="252" t="n">
        <v>0.0141666666666667</v>
      </c>
      <c r="G16" s="240"/>
      <c r="H16" s="240"/>
    </row>
    <row r="17" customFormat="false" ht="15" hidden="false" customHeight="true" outlineLevel="0" collapsed="false">
      <c r="A17" s="233" t="s">
        <v>30</v>
      </c>
      <c r="B17" s="234" t="n">
        <f aca="false">F17+F18+F19</f>
        <v>0.0473148148148148</v>
      </c>
      <c r="C17" s="235"/>
      <c r="D17" s="247" t="s">
        <v>125</v>
      </c>
      <c r="E17" s="237" t="n">
        <v>1979</v>
      </c>
      <c r="F17" s="250" t="n">
        <v>0.0205671296296296</v>
      </c>
      <c r="G17" s="239" t="s">
        <v>10</v>
      </c>
      <c r="H17" s="240" t="n">
        <v>2009</v>
      </c>
    </row>
    <row r="18" customFormat="false" ht="15" hidden="false" customHeight="true" outlineLevel="0" collapsed="false">
      <c r="A18" s="233"/>
      <c r="B18" s="234"/>
      <c r="C18" s="235"/>
      <c r="D18" s="248" t="s">
        <v>153</v>
      </c>
      <c r="E18" s="242" t="n">
        <v>1955</v>
      </c>
      <c r="F18" s="251" t="n">
        <v>0.0137152777777778</v>
      </c>
      <c r="G18" s="239"/>
      <c r="H18" s="240"/>
    </row>
    <row r="19" customFormat="false" ht="15" hidden="false" customHeight="true" outlineLevel="0" collapsed="false">
      <c r="A19" s="233"/>
      <c r="B19" s="234"/>
      <c r="C19" s="235"/>
      <c r="D19" s="249" t="s">
        <v>24</v>
      </c>
      <c r="E19" s="245" t="n">
        <v>1982</v>
      </c>
      <c r="F19" s="252" t="n">
        <v>0.0130324074074074</v>
      </c>
      <c r="G19" s="239"/>
      <c r="H19" s="240"/>
    </row>
    <row r="20" customFormat="false" ht="15" hidden="false" customHeight="true" outlineLevel="0" collapsed="false">
      <c r="A20" s="233" t="s">
        <v>34</v>
      </c>
      <c r="B20" s="234" t="n">
        <f aca="false">F20+F21+F22</f>
        <v>0.0488194444444445</v>
      </c>
      <c r="C20" s="235" t="s">
        <v>32</v>
      </c>
      <c r="D20" s="236" t="s">
        <v>132</v>
      </c>
      <c r="E20" s="237" t="n">
        <v>1993</v>
      </c>
      <c r="F20" s="250" t="n">
        <v>0.0197916666666667</v>
      </c>
      <c r="G20" s="240" t="s">
        <v>23</v>
      </c>
      <c r="H20" s="240" t="n">
        <v>2010</v>
      </c>
    </row>
    <row r="21" customFormat="false" ht="15" hidden="false" customHeight="true" outlineLevel="0" collapsed="false">
      <c r="A21" s="233"/>
      <c r="B21" s="234"/>
      <c r="C21" s="235"/>
      <c r="D21" s="241" t="s">
        <v>77</v>
      </c>
      <c r="E21" s="242" t="n">
        <v>1949</v>
      </c>
      <c r="F21" s="251" t="n">
        <v>0.0156597222222222</v>
      </c>
      <c r="G21" s="240"/>
      <c r="H21" s="240"/>
    </row>
    <row r="22" customFormat="false" ht="15" hidden="false" customHeight="true" outlineLevel="0" collapsed="false">
      <c r="A22" s="233"/>
      <c r="B22" s="234"/>
      <c r="C22" s="235"/>
      <c r="D22" s="244" t="s">
        <v>31</v>
      </c>
      <c r="E22" s="245" t="n">
        <v>1964</v>
      </c>
      <c r="F22" s="252" t="n">
        <v>0.0133680555555556</v>
      </c>
      <c r="G22" s="240"/>
      <c r="H22" s="240"/>
    </row>
    <row r="23" customFormat="false" ht="15" hidden="false" customHeight="true" outlineLevel="0" collapsed="false">
      <c r="A23" s="233" t="s">
        <v>36</v>
      </c>
      <c r="B23" s="234" t="n">
        <f aca="false">F23+F24+F25</f>
        <v>0.0504282407407407</v>
      </c>
      <c r="C23" s="235" t="s">
        <v>76</v>
      </c>
      <c r="D23" s="247" t="s">
        <v>103</v>
      </c>
      <c r="E23" s="253" t="n">
        <v>1979</v>
      </c>
      <c r="F23" s="254" t="n">
        <v>0.0177430555555556</v>
      </c>
      <c r="G23" s="240" t="s">
        <v>15</v>
      </c>
      <c r="H23" s="240" t="n">
        <v>2009</v>
      </c>
    </row>
    <row r="24" customFormat="false" ht="15" hidden="false" customHeight="true" outlineLevel="0" collapsed="false">
      <c r="A24" s="233"/>
      <c r="B24" s="234"/>
      <c r="C24" s="235"/>
      <c r="D24" s="248" t="s">
        <v>75</v>
      </c>
      <c r="E24" s="242" t="n">
        <v>1976</v>
      </c>
      <c r="F24" s="251" t="n">
        <v>0.0161111111111111</v>
      </c>
      <c r="G24" s="240"/>
      <c r="H24" s="240"/>
    </row>
    <row r="25" customFormat="false" ht="15" hidden="false" customHeight="true" outlineLevel="0" collapsed="false">
      <c r="A25" s="233"/>
      <c r="B25" s="234"/>
      <c r="C25" s="235"/>
      <c r="D25" s="249" t="s">
        <v>82</v>
      </c>
      <c r="E25" s="245" t="n">
        <v>1967</v>
      </c>
      <c r="F25" s="252" t="n">
        <v>0.0165740740740741</v>
      </c>
      <c r="G25" s="240"/>
      <c r="H25" s="240"/>
    </row>
    <row r="26" customFormat="false" ht="15" hidden="false" customHeight="true" outlineLevel="0" collapsed="false">
      <c r="A26" s="233" t="s">
        <v>33</v>
      </c>
      <c r="B26" s="234" t="n">
        <f aca="false">F26+F27+F28</f>
        <v>0.0510763888888889</v>
      </c>
      <c r="C26" s="235" t="s">
        <v>76</v>
      </c>
      <c r="D26" s="236" t="s">
        <v>103</v>
      </c>
      <c r="E26" s="237" t="n">
        <v>1979</v>
      </c>
      <c r="F26" s="238" t="n">
        <v>0.0205671296296296</v>
      </c>
      <c r="G26" s="240" t="s">
        <v>19</v>
      </c>
      <c r="H26" s="240" t="n">
        <v>2011</v>
      </c>
    </row>
    <row r="27" customFormat="false" ht="15" hidden="false" customHeight="true" outlineLevel="0" collapsed="false">
      <c r="A27" s="233"/>
      <c r="B27" s="234"/>
      <c r="C27" s="235"/>
      <c r="D27" s="241" t="s">
        <v>79</v>
      </c>
      <c r="E27" s="242" t="n">
        <v>1971</v>
      </c>
      <c r="F27" s="243" t="n">
        <v>0.0152777777777778</v>
      </c>
      <c r="G27" s="240"/>
      <c r="H27" s="240"/>
    </row>
    <row r="28" customFormat="false" ht="15" hidden="false" customHeight="true" outlineLevel="0" collapsed="false">
      <c r="A28" s="233"/>
      <c r="B28" s="234"/>
      <c r="C28" s="235"/>
      <c r="D28" s="244" t="s">
        <v>169</v>
      </c>
      <c r="E28" s="245" t="n">
        <v>1983</v>
      </c>
      <c r="F28" s="246" t="n">
        <v>0.0152314814814815</v>
      </c>
      <c r="G28" s="240"/>
      <c r="H28" s="240"/>
    </row>
    <row r="29" customFormat="false" ht="15" hidden="false" customHeight="true" outlineLevel="0" collapsed="false">
      <c r="A29" s="233" t="s">
        <v>43</v>
      </c>
      <c r="B29" s="234" t="n">
        <f aca="false">F29+F30+F31</f>
        <v>0.0512384259259259</v>
      </c>
      <c r="C29" s="235"/>
      <c r="D29" s="247" t="s">
        <v>96</v>
      </c>
      <c r="E29" s="237" t="n">
        <v>1964</v>
      </c>
      <c r="F29" s="250" t="n">
        <v>0.0172569444444444</v>
      </c>
      <c r="G29" s="240" t="s">
        <v>19</v>
      </c>
      <c r="H29" s="240" t="n">
        <v>2009</v>
      </c>
    </row>
    <row r="30" customFormat="false" ht="15" hidden="false" customHeight="true" outlineLevel="0" collapsed="false">
      <c r="A30" s="233"/>
      <c r="B30" s="234"/>
      <c r="C30" s="235"/>
      <c r="D30" s="248" t="s">
        <v>44</v>
      </c>
      <c r="E30" s="242" t="n">
        <v>1953</v>
      </c>
      <c r="F30" s="251" t="n">
        <v>0.0140972222222222</v>
      </c>
      <c r="G30" s="240"/>
      <c r="H30" s="240"/>
    </row>
    <row r="31" customFormat="false" ht="15" hidden="false" customHeight="true" outlineLevel="0" collapsed="false">
      <c r="A31" s="233"/>
      <c r="B31" s="234"/>
      <c r="C31" s="235"/>
      <c r="D31" s="249" t="s">
        <v>121</v>
      </c>
      <c r="E31" s="245" t="n">
        <v>1944</v>
      </c>
      <c r="F31" s="252" t="n">
        <v>0.0198842592592593</v>
      </c>
      <c r="G31" s="240"/>
      <c r="H31" s="240"/>
    </row>
    <row r="32" customFormat="false" ht="15" hidden="false" customHeight="true" outlineLevel="0" collapsed="false">
      <c r="A32" s="233" t="s">
        <v>47</v>
      </c>
      <c r="B32" s="234" t="n">
        <f aca="false">F32+F33+F34</f>
        <v>0.0512615740740741</v>
      </c>
      <c r="C32" s="235" t="s">
        <v>265</v>
      </c>
      <c r="D32" s="236" t="s">
        <v>247</v>
      </c>
      <c r="E32" s="237" t="n">
        <v>1979</v>
      </c>
      <c r="F32" s="255" t="n">
        <v>0.0177083333333333</v>
      </c>
      <c r="G32" s="240" t="s">
        <v>23</v>
      </c>
      <c r="H32" s="240" t="n">
        <v>2011</v>
      </c>
    </row>
    <row r="33" customFormat="false" ht="15" hidden="false" customHeight="true" outlineLevel="0" collapsed="false">
      <c r="A33" s="233"/>
      <c r="B33" s="234"/>
      <c r="C33" s="235"/>
      <c r="D33" s="241" t="s">
        <v>73</v>
      </c>
      <c r="E33" s="242" t="n">
        <v>1968</v>
      </c>
      <c r="F33" s="256" t="n">
        <v>0.0159375</v>
      </c>
      <c r="G33" s="240"/>
      <c r="H33" s="240"/>
    </row>
    <row r="34" customFormat="false" ht="15" hidden="false" customHeight="true" outlineLevel="0" collapsed="false">
      <c r="A34" s="233"/>
      <c r="B34" s="234"/>
      <c r="C34" s="235"/>
      <c r="D34" s="244" t="s">
        <v>75</v>
      </c>
      <c r="E34" s="245" t="n">
        <v>1976</v>
      </c>
      <c r="F34" s="257" t="n">
        <v>0.0176157407407407</v>
      </c>
      <c r="G34" s="240"/>
      <c r="H34" s="240"/>
    </row>
    <row r="35" customFormat="false" ht="15" hidden="false" customHeight="true" outlineLevel="0" collapsed="false">
      <c r="A35" s="233" t="s">
        <v>50</v>
      </c>
      <c r="B35" s="234" t="n">
        <f aca="false">F35+F36+F37</f>
        <v>0.0514351851851852</v>
      </c>
      <c r="C35" s="235" t="s">
        <v>261</v>
      </c>
      <c r="D35" s="247" t="s">
        <v>248</v>
      </c>
      <c r="E35" s="253" t="n">
        <v>1973</v>
      </c>
      <c r="F35" s="258" t="n">
        <v>0.0178472222222222</v>
      </c>
      <c r="G35" s="240" t="s">
        <v>26</v>
      </c>
      <c r="H35" s="240" t="n">
        <v>2011</v>
      </c>
    </row>
    <row r="36" customFormat="false" ht="15" hidden="false" customHeight="true" outlineLevel="0" collapsed="false">
      <c r="A36" s="233"/>
      <c r="B36" s="234"/>
      <c r="C36" s="235"/>
      <c r="D36" s="248" t="s">
        <v>94</v>
      </c>
      <c r="E36" s="242" t="n">
        <v>1947</v>
      </c>
      <c r="F36" s="243" t="n">
        <v>0.0167592592592593</v>
      </c>
      <c r="G36" s="240"/>
      <c r="H36" s="240"/>
    </row>
    <row r="37" customFormat="false" ht="15" hidden="false" customHeight="true" outlineLevel="0" collapsed="false">
      <c r="A37" s="233"/>
      <c r="B37" s="234"/>
      <c r="C37" s="235"/>
      <c r="D37" s="249" t="s">
        <v>242</v>
      </c>
      <c r="E37" s="245" t="n">
        <v>1964</v>
      </c>
      <c r="F37" s="246" t="n">
        <v>0.0168287037037037</v>
      </c>
      <c r="G37" s="240"/>
      <c r="H37" s="240"/>
    </row>
    <row r="38" customFormat="false" ht="15" hidden="false" customHeight="true" outlineLevel="0" collapsed="false">
      <c r="A38" s="233" t="s">
        <v>46</v>
      </c>
      <c r="B38" s="234" t="n">
        <f aca="false">F38+F39+F40</f>
        <v>0.0520138888888889</v>
      </c>
      <c r="C38" s="235"/>
      <c r="D38" s="236" t="s">
        <v>135</v>
      </c>
      <c r="E38" s="237" t="n">
        <v>1954</v>
      </c>
      <c r="F38" s="250" t="n">
        <v>0.0222800925925926</v>
      </c>
      <c r="G38" s="240" t="s">
        <v>23</v>
      </c>
      <c r="H38" s="240" t="n">
        <v>2009</v>
      </c>
    </row>
    <row r="39" customFormat="false" ht="15" hidden="false" customHeight="true" outlineLevel="0" collapsed="false">
      <c r="A39" s="233"/>
      <c r="B39" s="234"/>
      <c r="C39" s="235"/>
      <c r="D39" s="241" t="s">
        <v>77</v>
      </c>
      <c r="E39" s="242" t="n">
        <v>1949</v>
      </c>
      <c r="F39" s="251" t="n">
        <v>0.0162037037037037</v>
      </c>
      <c r="G39" s="240"/>
      <c r="H39" s="240"/>
    </row>
    <row r="40" customFormat="false" ht="15" hidden="false" customHeight="true" outlineLevel="0" collapsed="false">
      <c r="A40" s="233"/>
      <c r="B40" s="234"/>
      <c r="C40" s="235"/>
      <c r="D40" s="244" t="s">
        <v>31</v>
      </c>
      <c r="E40" s="245" t="n">
        <v>1964</v>
      </c>
      <c r="F40" s="252" t="n">
        <v>0.0135300925925926</v>
      </c>
      <c r="G40" s="240"/>
      <c r="H40" s="240"/>
    </row>
    <row r="41" customFormat="false" ht="15" hidden="false" customHeight="true" outlineLevel="0" collapsed="false">
      <c r="A41" s="233" t="s">
        <v>58</v>
      </c>
      <c r="B41" s="234" t="n">
        <f aca="false">F41+F42+F43</f>
        <v>0.0529166666666667</v>
      </c>
      <c r="C41" s="235"/>
      <c r="D41" s="247" t="s">
        <v>132</v>
      </c>
      <c r="E41" s="237" t="n">
        <v>1993</v>
      </c>
      <c r="F41" s="250" t="n">
        <v>0.0222106481481482</v>
      </c>
      <c r="G41" s="240" t="s">
        <v>26</v>
      </c>
      <c r="H41" s="240" t="n">
        <v>2009</v>
      </c>
    </row>
    <row r="42" customFormat="false" ht="15" hidden="false" customHeight="true" outlineLevel="0" collapsed="false">
      <c r="A42" s="233"/>
      <c r="B42" s="234"/>
      <c r="C42" s="235"/>
      <c r="D42" s="248" t="s">
        <v>94</v>
      </c>
      <c r="E42" s="242" t="n">
        <v>1947</v>
      </c>
      <c r="F42" s="251" t="n">
        <v>0.0168287037037037</v>
      </c>
      <c r="G42" s="240"/>
      <c r="H42" s="240"/>
    </row>
    <row r="43" customFormat="false" ht="15" hidden="false" customHeight="true" outlineLevel="0" collapsed="false">
      <c r="A43" s="233"/>
      <c r="B43" s="234"/>
      <c r="C43" s="235"/>
      <c r="D43" s="249" t="s">
        <v>40</v>
      </c>
      <c r="E43" s="245" t="n">
        <v>1962</v>
      </c>
      <c r="F43" s="252" t="n">
        <v>0.0138773148148148</v>
      </c>
      <c r="G43" s="240"/>
      <c r="H43" s="240"/>
    </row>
    <row r="44" customFormat="false" ht="15" hidden="false" customHeight="true" outlineLevel="0" collapsed="false">
      <c r="A44" s="233" t="s">
        <v>62</v>
      </c>
      <c r="B44" s="234" t="n">
        <f aca="false">F44+F45+F46</f>
        <v>0.053287037037037</v>
      </c>
      <c r="C44" s="235"/>
      <c r="D44" s="236" t="s">
        <v>129</v>
      </c>
      <c r="E44" s="237" t="n">
        <v>1972</v>
      </c>
      <c r="F44" s="250" t="n">
        <v>0.0215972222222222</v>
      </c>
      <c r="G44" s="240" t="s">
        <v>30</v>
      </c>
      <c r="H44" s="240" t="n">
        <v>2009</v>
      </c>
    </row>
    <row r="45" customFormat="false" ht="15" hidden="false" customHeight="true" outlineLevel="0" collapsed="false">
      <c r="A45" s="233"/>
      <c r="B45" s="234"/>
      <c r="C45" s="235"/>
      <c r="D45" s="241" t="s">
        <v>69</v>
      </c>
      <c r="E45" s="242" t="n">
        <v>1966</v>
      </c>
      <c r="F45" s="251" t="n">
        <v>0.0158449074074074</v>
      </c>
      <c r="G45" s="240"/>
      <c r="H45" s="240"/>
    </row>
    <row r="46" customFormat="false" ht="15" hidden="false" customHeight="true" outlineLevel="0" collapsed="false">
      <c r="A46" s="233"/>
      <c r="B46" s="234"/>
      <c r="C46" s="235"/>
      <c r="D46" s="244" t="s">
        <v>66</v>
      </c>
      <c r="E46" s="245" t="n">
        <v>1999</v>
      </c>
      <c r="F46" s="252" t="n">
        <v>0.0158449074074074</v>
      </c>
      <c r="G46" s="240"/>
      <c r="H46" s="240"/>
    </row>
    <row r="47" customFormat="false" ht="15" hidden="false" customHeight="true" outlineLevel="0" collapsed="false">
      <c r="A47" s="233" t="s">
        <v>65</v>
      </c>
      <c r="B47" s="234" t="n">
        <f aca="false">F47+F48+F49</f>
        <v>0.0554976851851852</v>
      </c>
      <c r="C47" s="235" t="s">
        <v>213</v>
      </c>
      <c r="D47" s="247" t="s">
        <v>206</v>
      </c>
      <c r="E47" s="237" t="n">
        <v>1967</v>
      </c>
      <c r="F47" s="250" t="n">
        <v>0.0221527777777778</v>
      </c>
      <c r="G47" s="240" t="s">
        <v>26</v>
      </c>
      <c r="H47" s="240" t="n">
        <v>2010</v>
      </c>
    </row>
    <row r="48" customFormat="false" ht="15" hidden="false" customHeight="true" outlineLevel="0" collapsed="false">
      <c r="A48" s="233"/>
      <c r="B48" s="234"/>
      <c r="C48" s="235"/>
      <c r="D48" s="248" t="s">
        <v>171</v>
      </c>
      <c r="E48" s="242" t="n">
        <v>1974</v>
      </c>
      <c r="F48" s="251" t="n">
        <v>0.0153472222222222</v>
      </c>
      <c r="G48" s="240"/>
      <c r="H48" s="240"/>
    </row>
    <row r="49" customFormat="false" ht="15" hidden="false" customHeight="true" outlineLevel="0" collapsed="false">
      <c r="A49" s="233"/>
      <c r="B49" s="234"/>
      <c r="C49" s="235"/>
      <c r="D49" s="249" t="s">
        <v>193</v>
      </c>
      <c r="E49" s="245" t="n">
        <v>1976</v>
      </c>
      <c r="F49" s="252" t="n">
        <v>0.0179976851851852</v>
      </c>
      <c r="G49" s="240"/>
      <c r="H49" s="240"/>
    </row>
    <row r="50" customFormat="false" ht="15" hidden="false" customHeight="true" outlineLevel="0" collapsed="false">
      <c r="A50" s="233" t="s">
        <v>68</v>
      </c>
      <c r="B50" s="234" t="n">
        <f aca="false">F50+F51+F52</f>
        <v>0.0555092592592593</v>
      </c>
      <c r="C50" s="235" t="s">
        <v>215</v>
      </c>
      <c r="D50" s="236" t="s">
        <v>129</v>
      </c>
      <c r="E50" s="237" t="n">
        <v>1972</v>
      </c>
      <c r="F50" s="250" t="n">
        <v>0.0214351851851852</v>
      </c>
      <c r="G50" s="240" t="s">
        <v>30</v>
      </c>
      <c r="H50" s="240" t="n">
        <v>2010</v>
      </c>
    </row>
    <row r="51" customFormat="false" ht="15" hidden="false" customHeight="true" outlineLevel="0" collapsed="false">
      <c r="A51" s="233"/>
      <c r="B51" s="234"/>
      <c r="C51" s="235"/>
      <c r="D51" s="241" t="s">
        <v>82</v>
      </c>
      <c r="E51" s="242" t="n">
        <v>1967</v>
      </c>
      <c r="F51" s="251" t="n">
        <v>0.0174652777777778</v>
      </c>
      <c r="G51" s="240"/>
      <c r="H51" s="240"/>
    </row>
    <row r="52" customFormat="false" ht="15" hidden="false" customHeight="true" outlineLevel="0" collapsed="false">
      <c r="A52" s="233"/>
      <c r="B52" s="234"/>
      <c r="C52" s="235"/>
      <c r="D52" s="244" t="s">
        <v>75</v>
      </c>
      <c r="E52" s="245" t="n">
        <v>1976</v>
      </c>
      <c r="F52" s="252" t="n">
        <v>0.0166087962962963</v>
      </c>
      <c r="G52" s="240"/>
      <c r="H52" s="240"/>
    </row>
    <row r="53" customFormat="false" ht="15" hidden="false" customHeight="true" outlineLevel="0" collapsed="false">
      <c r="A53" s="233" t="s">
        <v>54</v>
      </c>
      <c r="B53" s="234" t="n">
        <f aca="false">F53+F54+F55</f>
        <v>0.0555902777777778</v>
      </c>
      <c r="C53" s="235" t="s">
        <v>154</v>
      </c>
      <c r="D53" s="247" t="s">
        <v>143</v>
      </c>
      <c r="E53" s="237" t="n">
        <v>1963</v>
      </c>
      <c r="F53" s="250" t="n">
        <v>0.0256134259259259</v>
      </c>
      <c r="G53" s="240" t="s">
        <v>34</v>
      </c>
      <c r="H53" s="240" t="n">
        <v>2009</v>
      </c>
    </row>
    <row r="54" customFormat="false" ht="15" hidden="false" customHeight="true" outlineLevel="0" collapsed="false">
      <c r="A54" s="233"/>
      <c r="B54" s="234"/>
      <c r="C54" s="235"/>
      <c r="D54" s="248" t="s">
        <v>100</v>
      </c>
      <c r="E54" s="242" t="n">
        <v>1984</v>
      </c>
      <c r="F54" s="251" t="n">
        <v>0.0173611111111111</v>
      </c>
      <c r="G54" s="240"/>
      <c r="H54" s="240"/>
    </row>
    <row r="55" customFormat="false" ht="15" hidden="false" customHeight="true" outlineLevel="0" collapsed="false">
      <c r="A55" s="233"/>
      <c r="B55" s="234"/>
      <c r="C55" s="235"/>
      <c r="D55" s="249" t="s">
        <v>11</v>
      </c>
      <c r="E55" s="245" t="n">
        <v>1986</v>
      </c>
      <c r="F55" s="252" t="n">
        <v>0.0126157407407407</v>
      </c>
      <c r="G55" s="240"/>
      <c r="H55" s="240"/>
    </row>
    <row r="56" customFormat="false" ht="15" hidden="false" customHeight="true" outlineLevel="0" collapsed="false">
      <c r="A56" s="233" t="s">
        <v>39</v>
      </c>
      <c r="B56" s="234" t="n">
        <f aca="false">F56+F57+F58</f>
        <v>0.0562847222222222</v>
      </c>
      <c r="C56" s="235" t="s">
        <v>744</v>
      </c>
      <c r="D56" s="236" t="s">
        <v>255</v>
      </c>
      <c r="E56" s="237" t="n">
        <v>1976</v>
      </c>
      <c r="F56" s="238" t="n">
        <v>0.0213541666666667</v>
      </c>
      <c r="G56" s="240" t="s">
        <v>30</v>
      </c>
      <c r="H56" s="240" t="n">
        <v>2011</v>
      </c>
    </row>
    <row r="57" customFormat="false" ht="15" hidden="false" customHeight="true" outlineLevel="0" collapsed="false">
      <c r="A57" s="233"/>
      <c r="B57" s="234"/>
      <c r="C57" s="235"/>
      <c r="D57" s="241" t="s">
        <v>117</v>
      </c>
      <c r="E57" s="242" t="n">
        <v>1948</v>
      </c>
      <c r="F57" s="243" t="n">
        <v>0.0188773148148148</v>
      </c>
      <c r="G57" s="240"/>
      <c r="H57" s="240"/>
    </row>
    <row r="58" customFormat="false" ht="15" hidden="false" customHeight="true" outlineLevel="0" collapsed="false">
      <c r="A58" s="233"/>
      <c r="B58" s="234"/>
      <c r="C58" s="235"/>
      <c r="D58" s="244" t="s">
        <v>180</v>
      </c>
      <c r="E58" s="245" t="n">
        <v>1969</v>
      </c>
      <c r="F58" s="246" t="n">
        <v>0.0160532407407407</v>
      </c>
      <c r="G58" s="240"/>
      <c r="H58" s="240"/>
    </row>
    <row r="59" customFormat="false" ht="15" hidden="false" customHeight="true" outlineLevel="0" collapsed="false">
      <c r="A59" s="233" t="s">
        <v>22</v>
      </c>
      <c r="B59" s="234" t="n">
        <f aca="false">F59+F60+F61</f>
        <v>0.0572222222222222</v>
      </c>
      <c r="C59" s="235" t="s">
        <v>217</v>
      </c>
      <c r="D59" s="247" t="s">
        <v>210</v>
      </c>
      <c r="E59" s="237" t="n">
        <v>1973</v>
      </c>
      <c r="F59" s="250" t="n">
        <v>0.0240740740740741</v>
      </c>
      <c r="G59" s="240" t="s">
        <v>34</v>
      </c>
      <c r="H59" s="240" t="n">
        <v>2010</v>
      </c>
    </row>
    <row r="60" customFormat="false" ht="15" hidden="false" customHeight="true" outlineLevel="0" collapsed="false">
      <c r="A60" s="233"/>
      <c r="B60" s="234"/>
      <c r="C60" s="235"/>
      <c r="D60" s="248" t="s">
        <v>168</v>
      </c>
      <c r="E60" s="242" t="n">
        <v>1967</v>
      </c>
      <c r="F60" s="251" t="n">
        <v>0.0149074074074074</v>
      </c>
      <c r="G60" s="240"/>
      <c r="H60" s="240"/>
    </row>
    <row r="61" customFormat="false" ht="15" hidden="false" customHeight="true" outlineLevel="0" collapsed="false">
      <c r="A61" s="233"/>
      <c r="B61" s="234"/>
      <c r="C61" s="235"/>
      <c r="D61" s="249" t="s">
        <v>194</v>
      </c>
      <c r="E61" s="245" t="n">
        <v>1973</v>
      </c>
      <c r="F61" s="252" t="n">
        <v>0.0182407407407407</v>
      </c>
      <c r="G61" s="240"/>
      <c r="H61" s="240"/>
    </row>
    <row r="62" customFormat="false" ht="15" hidden="false" customHeight="true" outlineLevel="0" collapsed="false">
      <c r="A62" s="233" t="s">
        <v>18</v>
      </c>
      <c r="B62" s="234" t="n">
        <f aca="false">F62+F63+F64</f>
        <v>0.0573842592592593</v>
      </c>
      <c r="C62" s="235"/>
      <c r="D62" s="236" t="s">
        <v>142</v>
      </c>
      <c r="E62" s="237" t="n">
        <v>1978</v>
      </c>
      <c r="F62" s="250" t="n">
        <v>0.0254398148148148</v>
      </c>
      <c r="G62" s="240" t="s">
        <v>36</v>
      </c>
      <c r="H62" s="240" t="n">
        <v>2009</v>
      </c>
    </row>
    <row r="63" customFormat="false" ht="15" hidden="false" customHeight="true" outlineLevel="0" collapsed="false">
      <c r="A63" s="233"/>
      <c r="B63" s="234"/>
      <c r="C63" s="235"/>
      <c r="D63" s="241" t="s">
        <v>117</v>
      </c>
      <c r="E63" s="242" t="n">
        <v>1948</v>
      </c>
      <c r="F63" s="251" t="n">
        <v>0.0187037037037037</v>
      </c>
      <c r="G63" s="240"/>
      <c r="H63" s="240"/>
    </row>
    <row r="64" customFormat="false" ht="15" hidden="false" customHeight="true" outlineLevel="0" collapsed="false">
      <c r="A64" s="233"/>
      <c r="B64" s="234"/>
      <c r="C64" s="235"/>
      <c r="D64" s="244" t="s">
        <v>27</v>
      </c>
      <c r="E64" s="245" t="n">
        <v>1969</v>
      </c>
      <c r="F64" s="252" t="n">
        <v>0.0132407407407407</v>
      </c>
      <c r="G64" s="240"/>
      <c r="H64" s="240"/>
    </row>
    <row r="65" customFormat="false" ht="15" hidden="false" customHeight="true" outlineLevel="0" collapsed="false">
      <c r="A65" s="233" t="s">
        <v>57</v>
      </c>
      <c r="B65" s="234" t="n">
        <f aca="false">F65+F66+F67</f>
        <v>0.0586342592592593</v>
      </c>
      <c r="C65" s="235" t="s">
        <v>264</v>
      </c>
      <c r="D65" s="247" t="s">
        <v>129</v>
      </c>
      <c r="E65" s="237" t="n">
        <v>1972</v>
      </c>
      <c r="F65" s="238" t="n">
        <v>0.0215740740740741</v>
      </c>
      <c r="G65" s="240" t="s">
        <v>34</v>
      </c>
      <c r="H65" s="240" t="n">
        <v>2011</v>
      </c>
    </row>
    <row r="66" customFormat="false" ht="15" hidden="false" customHeight="true" outlineLevel="0" collapsed="false">
      <c r="A66" s="233"/>
      <c r="B66" s="234"/>
      <c r="C66" s="235"/>
      <c r="D66" s="248" t="s">
        <v>82</v>
      </c>
      <c r="E66" s="242" t="n">
        <v>1967</v>
      </c>
      <c r="F66" s="243" t="n">
        <v>0.0186226851851852</v>
      </c>
      <c r="G66" s="240"/>
      <c r="H66" s="240"/>
    </row>
    <row r="67" customFormat="false" ht="15" hidden="false" customHeight="true" outlineLevel="0" collapsed="false">
      <c r="A67" s="233"/>
      <c r="B67" s="234"/>
      <c r="C67" s="235"/>
      <c r="D67" s="249" t="s">
        <v>82</v>
      </c>
      <c r="E67" s="245" t="n">
        <v>1996</v>
      </c>
      <c r="F67" s="246" t="n">
        <v>0.0184375</v>
      </c>
      <c r="G67" s="240"/>
      <c r="H67" s="240"/>
    </row>
    <row r="68" customFormat="false" ht="15" hidden="false" customHeight="true" outlineLevel="0" collapsed="false">
      <c r="A68" s="233" t="s">
        <v>81</v>
      </c>
      <c r="B68" s="234" t="n">
        <f aca="false">F68+F69+F70</f>
        <v>0.0610763888888889</v>
      </c>
      <c r="C68" s="235" t="s">
        <v>218</v>
      </c>
      <c r="D68" s="236" t="s">
        <v>207</v>
      </c>
      <c r="E68" s="237" t="n">
        <v>1995</v>
      </c>
      <c r="F68" s="250" t="n">
        <v>0.0222106481481482</v>
      </c>
      <c r="G68" s="240" t="s">
        <v>36</v>
      </c>
      <c r="H68" s="240" t="n">
        <v>2010</v>
      </c>
    </row>
    <row r="69" customFormat="false" ht="15" hidden="false" customHeight="true" outlineLevel="0" collapsed="false">
      <c r="A69" s="233"/>
      <c r="B69" s="234"/>
      <c r="C69" s="235"/>
      <c r="D69" s="241" t="s">
        <v>209</v>
      </c>
      <c r="E69" s="242" t="n">
        <v>1993</v>
      </c>
      <c r="F69" s="251" t="n">
        <v>0.0224189814814815</v>
      </c>
      <c r="G69" s="240"/>
      <c r="H69" s="240"/>
    </row>
    <row r="70" customFormat="false" ht="15" hidden="false" customHeight="true" outlineLevel="0" collapsed="false">
      <c r="A70" s="233"/>
      <c r="B70" s="234"/>
      <c r="C70" s="235"/>
      <c r="D70" s="249" t="s">
        <v>119</v>
      </c>
      <c r="E70" s="245" t="n">
        <v>1992</v>
      </c>
      <c r="F70" s="252" t="n">
        <v>0.0164467592592593</v>
      </c>
      <c r="G70" s="240"/>
      <c r="H70" s="240"/>
    </row>
    <row r="71" customFormat="false" ht="15" hidden="false" customHeight="true" outlineLevel="0" collapsed="false">
      <c r="A71" s="233" t="s">
        <v>83</v>
      </c>
      <c r="B71" s="234" t="n">
        <f aca="false">F71+F72+F73</f>
        <v>0.0853009259259259</v>
      </c>
      <c r="C71" s="235"/>
      <c r="D71" s="247" t="s">
        <v>141</v>
      </c>
      <c r="E71" s="237" t="n">
        <v>1966</v>
      </c>
      <c r="F71" s="250" t="n">
        <v>0.0254398148148148</v>
      </c>
      <c r="G71" s="240" t="s">
        <v>33</v>
      </c>
      <c r="H71" s="240" t="n">
        <v>2009</v>
      </c>
    </row>
    <row r="72" customFormat="false" ht="15" hidden="false" customHeight="true" outlineLevel="0" collapsed="false">
      <c r="A72" s="233"/>
      <c r="B72" s="234"/>
      <c r="C72" s="235"/>
      <c r="D72" s="248" t="s">
        <v>144</v>
      </c>
      <c r="E72" s="242" t="n">
        <v>1995</v>
      </c>
      <c r="F72" s="251" t="n">
        <v>0.0299305555555556</v>
      </c>
      <c r="G72" s="240"/>
      <c r="H72" s="240"/>
    </row>
    <row r="73" customFormat="false" ht="15" hidden="false" customHeight="true" outlineLevel="0" collapsed="false">
      <c r="A73" s="233"/>
      <c r="B73" s="234"/>
      <c r="C73" s="235"/>
      <c r="D73" s="249" t="s">
        <v>145</v>
      </c>
      <c r="E73" s="245" t="n">
        <v>1994</v>
      </c>
      <c r="F73" s="252" t="n">
        <v>0.0299305555555556</v>
      </c>
      <c r="G73" s="240"/>
      <c r="H73" s="240"/>
    </row>
    <row r="74" customFormat="false" ht="16.5" hidden="false" customHeight="false" outlineLevel="0" collapsed="false"/>
    <row r="80" customFormat="false" ht="18.75" hidden="false" customHeight="true" outlineLevel="0" collapsed="false"/>
    <row r="81" customFormat="false" ht="18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" hidden="false" customHeight="true" outlineLevel="0" collapsed="false"/>
    <row r="85" customFormat="false" ht="18.75" hidden="false" customHeight="true" outlineLevel="0" collapsed="false"/>
  </sheetData>
  <mergeCells count="120">
    <mergeCell ref="A2:A4"/>
    <mergeCell ref="B2:B4"/>
    <mergeCell ref="C2:C4"/>
    <mergeCell ref="G2:G4"/>
    <mergeCell ref="H2:H4"/>
    <mergeCell ref="A5:A7"/>
    <mergeCell ref="B5:B7"/>
    <mergeCell ref="C5:C7"/>
    <mergeCell ref="G5:G7"/>
    <mergeCell ref="H5:H7"/>
    <mergeCell ref="A8:A10"/>
    <mergeCell ref="B8:B10"/>
    <mergeCell ref="C8:C10"/>
    <mergeCell ref="G8:G10"/>
    <mergeCell ref="H8:H10"/>
    <mergeCell ref="A11:A13"/>
    <mergeCell ref="B11:B13"/>
    <mergeCell ref="C11:C13"/>
    <mergeCell ref="G11:G13"/>
    <mergeCell ref="H11:H13"/>
    <mergeCell ref="A14:A16"/>
    <mergeCell ref="B14:B16"/>
    <mergeCell ref="C14:C16"/>
    <mergeCell ref="G14:G16"/>
    <mergeCell ref="H14:H16"/>
    <mergeCell ref="A17:A19"/>
    <mergeCell ref="B17:B19"/>
    <mergeCell ref="C17:C19"/>
    <mergeCell ref="G17:G19"/>
    <mergeCell ref="H17:H19"/>
    <mergeCell ref="A20:A22"/>
    <mergeCell ref="B20:B22"/>
    <mergeCell ref="C20:C22"/>
    <mergeCell ref="G20:G22"/>
    <mergeCell ref="H20:H22"/>
    <mergeCell ref="A23:A25"/>
    <mergeCell ref="B23:B25"/>
    <mergeCell ref="C23:C25"/>
    <mergeCell ref="G23:G25"/>
    <mergeCell ref="H23:H25"/>
    <mergeCell ref="A26:A28"/>
    <mergeCell ref="B26:B28"/>
    <mergeCell ref="C26:C28"/>
    <mergeCell ref="G26:G28"/>
    <mergeCell ref="H26:H28"/>
    <mergeCell ref="A29:A31"/>
    <mergeCell ref="B29:B31"/>
    <mergeCell ref="C29:C31"/>
    <mergeCell ref="G29:G31"/>
    <mergeCell ref="H29:H31"/>
    <mergeCell ref="A32:A34"/>
    <mergeCell ref="B32:B34"/>
    <mergeCell ref="C32:C34"/>
    <mergeCell ref="G32:G34"/>
    <mergeCell ref="H32:H34"/>
    <mergeCell ref="A35:A37"/>
    <mergeCell ref="B35:B37"/>
    <mergeCell ref="C35:C37"/>
    <mergeCell ref="G35:G37"/>
    <mergeCell ref="H35:H37"/>
    <mergeCell ref="A38:A40"/>
    <mergeCell ref="B38:B40"/>
    <mergeCell ref="C38:C40"/>
    <mergeCell ref="G38:G40"/>
    <mergeCell ref="H38:H40"/>
    <mergeCell ref="A41:A43"/>
    <mergeCell ref="B41:B43"/>
    <mergeCell ref="C41:C43"/>
    <mergeCell ref="G41:G43"/>
    <mergeCell ref="H41:H43"/>
    <mergeCell ref="A44:A46"/>
    <mergeCell ref="B44:B46"/>
    <mergeCell ref="C44:C46"/>
    <mergeCell ref="G44:G46"/>
    <mergeCell ref="H44:H46"/>
    <mergeCell ref="A47:A49"/>
    <mergeCell ref="B47:B49"/>
    <mergeCell ref="C47:C49"/>
    <mergeCell ref="G47:G49"/>
    <mergeCell ref="H47:H49"/>
    <mergeCell ref="A50:A52"/>
    <mergeCell ref="B50:B52"/>
    <mergeCell ref="C50:C52"/>
    <mergeCell ref="G50:G52"/>
    <mergeCell ref="H50:H52"/>
    <mergeCell ref="A53:A55"/>
    <mergeCell ref="B53:B55"/>
    <mergeCell ref="C53:C55"/>
    <mergeCell ref="G53:G55"/>
    <mergeCell ref="H53:H55"/>
    <mergeCell ref="A56:A58"/>
    <mergeCell ref="B56:B58"/>
    <mergeCell ref="C56:C58"/>
    <mergeCell ref="G56:G58"/>
    <mergeCell ref="H56:H58"/>
    <mergeCell ref="A59:A61"/>
    <mergeCell ref="B59:B61"/>
    <mergeCell ref="C59:C61"/>
    <mergeCell ref="G59:G61"/>
    <mergeCell ref="H59:H61"/>
    <mergeCell ref="A62:A64"/>
    <mergeCell ref="B62:B64"/>
    <mergeCell ref="C62:C64"/>
    <mergeCell ref="G62:G64"/>
    <mergeCell ref="H62:H64"/>
    <mergeCell ref="A65:A67"/>
    <mergeCell ref="B65:B67"/>
    <mergeCell ref="C65:C67"/>
    <mergeCell ref="G65:G67"/>
    <mergeCell ref="H65:H67"/>
    <mergeCell ref="A68:A70"/>
    <mergeCell ref="B68:B70"/>
    <mergeCell ref="C68:C70"/>
    <mergeCell ref="G68:G70"/>
    <mergeCell ref="H68:H70"/>
    <mergeCell ref="A71:A73"/>
    <mergeCell ref="B71:B73"/>
    <mergeCell ref="C71:C73"/>
    <mergeCell ref="G71:G73"/>
    <mergeCell ref="H71:H7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28.7"/>
    <col collapsed="false" customWidth="true" hidden="false" outlineLevel="0" max="3" min="3" style="46" width="7.56"/>
    <col collapsed="false" customWidth="true" hidden="false" outlineLevel="0" max="4" min="4" style="46" width="14.56"/>
    <col collapsed="false" customWidth="true" hidden="false" outlineLevel="0" max="5" min="5" style="46" width="15.28"/>
    <col collapsed="false" customWidth="true" hidden="false" outlineLevel="0" max="6" min="6" style="46" width="14.7"/>
    <col collapsed="false" customWidth="true" hidden="false" outlineLevel="0" max="7" min="7" style="46" width="2.99"/>
    <col collapsed="false" customWidth="false" hidden="false" outlineLevel="0" max="8" min="8" style="46" width="9.14"/>
    <col collapsed="false" customWidth="true" hidden="false" outlineLevel="0" max="9" min="9" style="46" width="28.7"/>
    <col collapsed="false" customWidth="true" hidden="false" outlineLevel="0" max="10" min="10" style="46" width="7.56"/>
    <col collapsed="false" customWidth="true" hidden="false" outlineLevel="0" max="11" min="11" style="46" width="14.56"/>
    <col collapsed="false" customWidth="true" hidden="false" outlineLevel="0" max="12" min="12" style="46" width="15.28"/>
    <col collapsed="false" customWidth="true" hidden="false" outlineLevel="0" max="13" min="13" style="46" width="14.7"/>
    <col collapsed="false" customWidth="false" hidden="false" outlineLevel="0" max="257" min="14" style="46" width="9.14"/>
  </cols>
  <sheetData>
    <row r="1" customFormat="false" ht="34.5" hidden="false" customHeight="true" outlineLevel="0" collapsed="false">
      <c r="A1" s="47" t="s">
        <v>14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A2" s="48" t="s">
        <v>149</v>
      </c>
      <c r="B2" s="49" t="s">
        <v>3</v>
      </c>
      <c r="C2" s="49" t="s">
        <v>5</v>
      </c>
      <c r="D2" s="48" t="s">
        <v>150</v>
      </c>
      <c r="E2" s="49" t="s">
        <v>151</v>
      </c>
      <c r="F2" s="49" t="s">
        <v>152</v>
      </c>
      <c r="H2" s="48" t="s">
        <v>149</v>
      </c>
      <c r="I2" s="49" t="s">
        <v>3</v>
      </c>
      <c r="J2" s="49" t="s">
        <v>5</v>
      </c>
      <c r="K2" s="48" t="s">
        <v>150</v>
      </c>
      <c r="L2" s="49" t="s">
        <v>151</v>
      </c>
      <c r="M2" s="49" t="s">
        <v>152</v>
      </c>
    </row>
    <row r="3" customFormat="false" ht="24.95" hidden="false" customHeight="true" outlineLevel="0" collapsed="false">
      <c r="A3" s="50"/>
      <c r="B3" s="51" t="s">
        <v>125</v>
      </c>
      <c r="C3" s="52" t="n">
        <v>1979</v>
      </c>
      <c r="D3" s="53" t="n">
        <v>0.0205671296296296</v>
      </c>
      <c r="E3" s="54" t="n">
        <f aca="false">D3+D4+D5</f>
        <v>0.0473148148148148</v>
      </c>
      <c r="F3" s="55" t="s">
        <v>10</v>
      </c>
      <c r="H3" s="50"/>
      <c r="I3" s="56" t="s">
        <v>129</v>
      </c>
      <c r="J3" s="52" t="n">
        <v>1972</v>
      </c>
      <c r="K3" s="53" t="n">
        <v>0.0215972222222222</v>
      </c>
      <c r="L3" s="54" t="n">
        <f aca="false">K3+K4+K5</f>
        <v>0.053287037037037</v>
      </c>
      <c r="M3" s="55" t="s">
        <v>30</v>
      </c>
    </row>
    <row r="4" customFormat="false" ht="24.95" hidden="false" customHeight="true" outlineLevel="0" collapsed="false">
      <c r="A4" s="50"/>
      <c r="B4" s="57" t="s">
        <v>153</v>
      </c>
      <c r="C4" s="58" t="n">
        <v>1955</v>
      </c>
      <c r="D4" s="59" t="n">
        <v>0.0137152777777778</v>
      </c>
      <c r="E4" s="54"/>
      <c r="F4" s="55"/>
      <c r="H4" s="50"/>
      <c r="I4" s="60" t="s">
        <v>69</v>
      </c>
      <c r="J4" s="58" t="n">
        <v>1966</v>
      </c>
      <c r="K4" s="59" t="n">
        <v>0.0158449074074074</v>
      </c>
      <c r="L4" s="54"/>
      <c r="M4" s="55"/>
    </row>
    <row r="5" customFormat="false" ht="24.95" hidden="false" customHeight="true" outlineLevel="0" collapsed="false">
      <c r="A5" s="50"/>
      <c r="B5" s="61" t="s">
        <v>24</v>
      </c>
      <c r="C5" s="62" t="n">
        <v>1982</v>
      </c>
      <c r="D5" s="63" t="n">
        <v>0.0130324074074074</v>
      </c>
      <c r="E5" s="54"/>
      <c r="F5" s="55"/>
      <c r="H5" s="50"/>
      <c r="I5" s="61" t="s">
        <v>66</v>
      </c>
      <c r="J5" s="62" t="n">
        <v>1999</v>
      </c>
      <c r="K5" s="63" t="n">
        <v>0.0158449074074074</v>
      </c>
      <c r="L5" s="54"/>
      <c r="M5" s="55"/>
    </row>
    <row r="6" customFormat="false" ht="24.95" hidden="false" customHeight="true" outlineLevel="0" collapsed="false">
      <c r="A6" s="50" t="s">
        <v>76</v>
      </c>
      <c r="B6" s="56" t="s">
        <v>103</v>
      </c>
      <c r="C6" s="64" t="n">
        <v>1979</v>
      </c>
      <c r="D6" s="65" t="n">
        <v>0.0177430555555556</v>
      </c>
      <c r="E6" s="54" t="n">
        <f aca="false">D6+D7+D8</f>
        <v>0.0504282407407407</v>
      </c>
      <c r="F6" s="55" t="s">
        <v>15</v>
      </c>
      <c r="H6" s="50" t="s">
        <v>154</v>
      </c>
      <c r="I6" s="56" t="s">
        <v>143</v>
      </c>
      <c r="J6" s="52" t="n">
        <v>1963</v>
      </c>
      <c r="K6" s="53" t="n">
        <v>0.0256134259259259</v>
      </c>
      <c r="L6" s="54" t="n">
        <f aca="false">K6+K7+K8</f>
        <v>0.0555902777777778</v>
      </c>
      <c r="M6" s="55" t="s">
        <v>34</v>
      </c>
    </row>
    <row r="7" customFormat="false" ht="24.95" hidden="false" customHeight="true" outlineLevel="0" collapsed="false">
      <c r="A7" s="50"/>
      <c r="B7" s="60" t="s">
        <v>75</v>
      </c>
      <c r="C7" s="58" t="n">
        <v>1976</v>
      </c>
      <c r="D7" s="59" t="n">
        <v>0.0161111111111111</v>
      </c>
      <c r="E7" s="54"/>
      <c r="F7" s="55"/>
      <c r="H7" s="50"/>
      <c r="I7" s="60" t="s">
        <v>100</v>
      </c>
      <c r="J7" s="58" t="n">
        <v>1984</v>
      </c>
      <c r="K7" s="59" t="n">
        <v>0.0173611111111111</v>
      </c>
      <c r="L7" s="54"/>
      <c r="M7" s="55"/>
    </row>
    <row r="8" customFormat="false" ht="24.95" hidden="false" customHeight="true" outlineLevel="0" collapsed="false">
      <c r="A8" s="50"/>
      <c r="B8" s="66" t="s">
        <v>82</v>
      </c>
      <c r="C8" s="62" t="n">
        <v>1967</v>
      </c>
      <c r="D8" s="63" t="n">
        <v>0.0165740740740741</v>
      </c>
      <c r="E8" s="54"/>
      <c r="F8" s="55"/>
      <c r="H8" s="50"/>
      <c r="I8" s="61" t="s">
        <v>11</v>
      </c>
      <c r="J8" s="62" t="n">
        <v>1986</v>
      </c>
      <c r="K8" s="63" t="n">
        <v>0.0126157407407407</v>
      </c>
      <c r="L8" s="54"/>
      <c r="M8" s="55"/>
    </row>
    <row r="9" customFormat="false" ht="24.95" hidden="false" customHeight="true" outlineLevel="0" collapsed="false">
      <c r="A9" s="50"/>
      <c r="B9" s="51" t="s">
        <v>96</v>
      </c>
      <c r="C9" s="52" t="n">
        <v>1964</v>
      </c>
      <c r="D9" s="53" t="n">
        <v>0.0172569444444444</v>
      </c>
      <c r="E9" s="54" t="n">
        <f aca="false">D9+D10+D11</f>
        <v>0.0512384259259259</v>
      </c>
      <c r="F9" s="55" t="s">
        <v>19</v>
      </c>
      <c r="H9" s="50"/>
      <c r="I9" s="56" t="s">
        <v>142</v>
      </c>
      <c r="J9" s="52" t="n">
        <v>1978</v>
      </c>
      <c r="K9" s="53" t="n">
        <v>0.0254398148148148</v>
      </c>
      <c r="L9" s="54" t="n">
        <f aca="false">K9+K10+K11</f>
        <v>0.0573842592592593</v>
      </c>
      <c r="M9" s="55" t="s">
        <v>36</v>
      </c>
    </row>
    <row r="10" customFormat="false" ht="24.95" hidden="false" customHeight="true" outlineLevel="0" collapsed="false">
      <c r="A10" s="50"/>
      <c r="B10" s="57" t="s">
        <v>44</v>
      </c>
      <c r="C10" s="58" t="n">
        <v>1953</v>
      </c>
      <c r="D10" s="59" t="n">
        <v>0.0140972222222222</v>
      </c>
      <c r="E10" s="54"/>
      <c r="F10" s="55"/>
      <c r="H10" s="50"/>
      <c r="I10" s="60" t="s">
        <v>117</v>
      </c>
      <c r="J10" s="58" t="n">
        <v>1948</v>
      </c>
      <c r="K10" s="59" t="n">
        <v>0.0187037037037037</v>
      </c>
      <c r="L10" s="54"/>
      <c r="M10" s="55"/>
    </row>
    <row r="11" customFormat="false" ht="24.95" hidden="false" customHeight="true" outlineLevel="0" collapsed="false">
      <c r="A11" s="50"/>
      <c r="B11" s="61" t="s">
        <v>121</v>
      </c>
      <c r="C11" s="62" t="n">
        <v>1944</v>
      </c>
      <c r="D11" s="63" t="n">
        <v>0.0198842592592593</v>
      </c>
      <c r="E11" s="54"/>
      <c r="F11" s="55"/>
      <c r="H11" s="50"/>
      <c r="I11" s="61" t="s">
        <v>27</v>
      </c>
      <c r="J11" s="62" t="n">
        <v>1969</v>
      </c>
      <c r="K11" s="63" t="n">
        <v>0.0132407407407407</v>
      </c>
      <c r="L11" s="54"/>
      <c r="M11" s="55"/>
    </row>
    <row r="12" customFormat="false" ht="24.95" hidden="false" customHeight="true" outlineLevel="0" collapsed="false">
      <c r="A12" s="50"/>
      <c r="B12" s="56" t="s">
        <v>135</v>
      </c>
      <c r="C12" s="52" t="n">
        <v>1954</v>
      </c>
      <c r="D12" s="53" t="n">
        <v>0.0222800925925926</v>
      </c>
      <c r="E12" s="54" t="n">
        <f aca="false">D12+D13+D14</f>
        <v>0.0520138888888889</v>
      </c>
      <c r="F12" s="55" t="s">
        <v>23</v>
      </c>
      <c r="H12" s="50"/>
      <c r="I12" s="56" t="s">
        <v>141</v>
      </c>
      <c r="J12" s="52" t="n">
        <v>1966</v>
      </c>
      <c r="K12" s="53" t="n">
        <v>0.0254398148148148</v>
      </c>
      <c r="L12" s="54" t="n">
        <f aca="false">K12+K13+K14</f>
        <v>0.0853009259259259</v>
      </c>
      <c r="M12" s="55" t="s">
        <v>33</v>
      </c>
    </row>
    <row r="13" customFormat="false" ht="24.95" hidden="false" customHeight="true" outlineLevel="0" collapsed="false">
      <c r="A13" s="50"/>
      <c r="B13" s="60" t="s">
        <v>77</v>
      </c>
      <c r="C13" s="58" t="n">
        <v>1949</v>
      </c>
      <c r="D13" s="59" t="n">
        <v>0.0162037037037037</v>
      </c>
      <c r="E13" s="54"/>
      <c r="F13" s="55"/>
      <c r="H13" s="50"/>
      <c r="I13" s="60" t="s">
        <v>144</v>
      </c>
      <c r="J13" s="58" t="n">
        <v>1995</v>
      </c>
      <c r="K13" s="59" t="n">
        <v>0.0299305555555556</v>
      </c>
      <c r="L13" s="54"/>
      <c r="M13" s="55"/>
    </row>
    <row r="14" customFormat="false" ht="24.95" hidden="false" customHeight="true" outlineLevel="0" collapsed="false">
      <c r="A14" s="50"/>
      <c r="B14" s="61" t="s">
        <v>31</v>
      </c>
      <c r="C14" s="62" t="n">
        <v>1964</v>
      </c>
      <c r="D14" s="63" t="n">
        <v>0.0135300925925926</v>
      </c>
      <c r="E14" s="54"/>
      <c r="F14" s="55"/>
      <c r="H14" s="50"/>
      <c r="I14" s="61" t="s">
        <v>145</v>
      </c>
      <c r="J14" s="62" t="n">
        <v>1994</v>
      </c>
      <c r="K14" s="63" t="n">
        <v>0.0299305555555556</v>
      </c>
      <c r="L14" s="54"/>
      <c r="M14" s="55"/>
    </row>
    <row r="15" customFormat="false" ht="24.95" hidden="false" customHeight="true" outlineLevel="0" collapsed="false">
      <c r="A15" s="50"/>
      <c r="B15" s="51" t="s">
        <v>132</v>
      </c>
      <c r="C15" s="52" t="n">
        <v>1993</v>
      </c>
      <c r="D15" s="53" t="n">
        <v>0.0222106481481482</v>
      </c>
      <c r="E15" s="54" t="n">
        <f aca="false">D15+D16+D17</f>
        <v>0.0529166666666667</v>
      </c>
      <c r="F15" s="55" t="s">
        <v>26</v>
      </c>
      <c r="I15" s="67"/>
      <c r="J15" s="68"/>
      <c r="K15" s="69"/>
    </row>
    <row r="16" customFormat="false" ht="24.95" hidden="false" customHeight="true" outlineLevel="0" collapsed="false">
      <c r="A16" s="50"/>
      <c r="B16" s="57" t="s">
        <v>94</v>
      </c>
      <c r="C16" s="58" t="n">
        <v>1947</v>
      </c>
      <c r="D16" s="59" t="n">
        <v>0.0168287037037037</v>
      </c>
      <c r="E16" s="54"/>
      <c r="F16" s="55"/>
      <c r="I16" s="70"/>
      <c r="J16" s="71"/>
      <c r="K16" s="72"/>
    </row>
    <row r="17" customFormat="false" ht="24.95" hidden="false" customHeight="true" outlineLevel="0" collapsed="false">
      <c r="A17" s="50"/>
      <c r="B17" s="61" t="s">
        <v>40</v>
      </c>
      <c r="C17" s="62" t="n">
        <v>1962</v>
      </c>
      <c r="D17" s="63" t="n">
        <v>0.0138773148148148</v>
      </c>
      <c r="E17" s="54"/>
      <c r="F17" s="55"/>
      <c r="I17" s="70"/>
      <c r="J17" s="71"/>
      <c r="K17" s="72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8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41"/>
    <col collapsed="false" customWidth="true" hidden="false" outlineLevel="0" max="3" min="3" style="1" width="24.85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s="4" customFormat="true" ht="22.5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35.2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3.85" hidden="false" customHeight="true" outlineLevel="0" collapsed="false">
      <c r="A4" s="9" t="s">
        <v>10</v>
      </c>
      <c r="B4" s="19" t="s">
        <v>16</v>
      </c>
      <c r="C4" s="11" t="s">
        <v>17</v>
      </c>
      <c r="D4" s="12" t="n">
        <v>1990</v>
      </c>
      <c r="E4" s="13" t="n">
        <v>0.0119675925925926</v>
      </c>
      <c r="F4" s="14" t="s">
        <v>13</v>
      </c>
      <c r="G4" s="15" t="s">
        <v>10</v>
      </c>
      <c r="H4" s="16" t="s">
        <v>26</v>
      </c>
    </row>
    <row r="5" customFormat="false" ht="23.85" hidden="false" customHeight="true" outlineLevel="0" collapsed="false">
      <c r="A5" s="9" t="s">
        <v>15</v>
      </c>
      <c r="B5" s="19" t="s">
        <v>156</v>
      </c>
      <c r="C5" s="11" t="s">
        <v>157</v>
      </c>
      <c r="D5" s="12" t="n">
        <v>1979</v>
      </c>
      <c r="E5" s="13" t="n">
        <v>0.0126736111111111</v>
      </c>
      <c r="F5" s="26" t="s">
        <v>53</v>
      </c>
      <c r="G5" s="27" t="s">
        <v>10</v>
      </c>
      <c r="H5" s="16" t="s">
        <v>68</v>
      </c>
    </row>
    <row r="6" customFormat="false" ht="23.85" hidden="false" customHeight="true" outlineLevel="0" collapsed="false">
      <c r="A6" s="9" t="s">
        <v>19</v>
      </c>
      <c r="B6" s="10" t="s">
        <v>20</v>
      </c>
      <c r="C6" s="11" t="s">
        <v>17</v>
      </c>
      <c r="D6" s="12" t="n">
        <v>1956</v>
      </c>
      <c r="E6" s="13" t="n">
        <v>0.0127430555555556</v>
      </c>
      <c r="F6" s="17" t="s">
        <v>21</v>
      </c>
      <c r="G6" s="18" t="s">
        <v>10</v>
      </c>
      <c r="H6" s="16" t="s">
        <v>47</v>
      </c>
    </row>
    <row r="7" customFormat="false" ht="23.85" hidden="false" customHeight="true" outlineLevel="0" collapsed="false">
      <c r="A7" s="9" t="s">
        <v>23</v>
      </c>
      <c r="B7" s="19" t="s">
        <v>158</v>
      </c>
      <c r="C7" s="11" t="s">
        <v>159</v>
      </c>
      <c r="D7" s="12" t="n">
        <v>1989</v>
      </c>
      <c r="E7" s="13" t="n">
        <v>0.0128587962962963</v>
      </c>
      <c r="F7" s="73" t="s">
        <v>13</v>
      </c>
      <c r="G7" s="15" t="s">
        <v>15</v>
      </c>
      <c r="H7" s="16" t="s">
        <v>131</v>
      </c>
    </row>
    <row r="8" customFormat="false" ht="23.85" hidden="false" customHeight="true" outlineLevel="0" collapsed="false">
      <c r="A8" s="9" t="s">
        <v>26</v>
      </c>
      <c r="B8" s="10" t="s">
        <v>160</v>
      </c>
      <c r="C8" s="11" t="s">
        <v>118</v>
      </c>
      <c r="D8" s="12" t="n">
        <v>1970</v>
      </c>
      <c r="E8" s="13" t="n">
        <v>0.0130787037037037</v>
      </c>
      <c r="F8" s="20" t="s">
        <v>29</v>
      </c>
      <c r="G8" s="21" t="s">
        <v>10</v>
      </c>
      <c r="H8" s="16" t="s">
        <v>112</v>
      </c>
    </row>
    <row r="9" customFormat="false" ht="23.85" hidden="false" customHeight="true" outlineLevel="0" collapsed="false">
      <c r="A9" s="9" t="s">
        <v>30</v>
      </c>
      <c r="B9" s="22" t="s">
        <v>31</v>
      </c>
      <c r="C9" s="23" t="s">
        <v>32</v>
      </c>
      <c r="D9" s="24" t="n">
        <v>1964</v>
      </c>
      <c r="E9" s="13" t="n">
        <v>0.0133680555555556</v>
      </c>
      <c r="F9" s="20" t="s">
        <v>29</v>
      </c>
      <c r="G9" s="21" t="s">
        <v>15</v>
      </c>
      <c r="H9" s="16" t="s">
        <v>120</v>
      </c>
    </row>
    <row r="10" customFormat="false" ht="23.85" hidden="false" customHeight="true" outlineLevel="0" collapsed="false">
      <c r="A10" s="9" t="s">
        <v>34</v>
      </c>
      <c r="B10" s="10" t="s">
        <v>161</v>
      </c>
      <c r="C10" s="11" t="s">
        <v>118</v>
      </c>
      <c r="D10" s="12" t="n">
        <v>1990</v>
      </c>
      <c r="E10" s="13" t="n">
        <v>0.0134143518518519</v>
      </c>
      <c r="F10" s="14" t="s">
        <v>13</v>
      </c>
      <c r="G10" s="15" t="s">
        <v>19</v>
      </c>
      <c r="H10" s="16" t="s">
        <v>162</v>
      </c>
    </row>
    <row r="11" customFormat="false" ht="23.85" hidden="false" customHeight="true" outlineLevel="0" collapsed="false">
      <c r="A11" s="9" t="s">
        <v>36</v>
      </c>
      <c r="B11" s="10" t="s">
        <v>69</v>
      </c>
      <c r="C11" s="11" t="s">
        <v>163</v>
      </c>
      <c r="D11" s="12" t="n">
        <v>1966</v>
      </c>
      <c r="E11" s="13" t="n">
        <v>0.0138078703703704</v>
      </c>
      <c r="F11" s="20" t="s">
        <v>29</v>
      </c>
      <c r="G11" s="21" t="s">
        <v>19</v>
      </c>
      <c r="H11" s="16" t="s">
        <v>43</v>
      </c>
    </row>
    <row r="12" customFormat="false" ht="23.85" hidden="false" customHeight="true" outlineLevel="0" collapsed="false">
      <c r="A12" s="9" t="s">
        <v>33</v>
      </c>
      <c r="B12" s="19" t="s">
        <v>51</v>
      </c>
      <c r="C12" s="11" t="s">
        <v>76</v>
      </c>
      <c r="D12" s="12" t="n">
        <v>1973</v>
      </c>
      <c r="E12" s="13" t="n">
        <v>0.013912037037037</v>
      </c>
      <c r="F12" s="26" t="s">
        <v>53</v>
      </c>
      <c r="G12" s="27" t="s">
        <v>15</v>
      </c>
      <c r="H12" s="16" t="s">
        <v>83</v>
      </c>
    </row>
    <row r="13" customFormat="false" ht="23.85" hidden="false" customHeight="true" outlineLevel="0" collapsed="false">
      <c r="A13" s="9" t="s">
        <v>43</v>
      </c>
      <c r="B13" s="10" t="s">
        <v>164</v>
      </c>
      <c r="C13" s="11" t="s">
        <v>165</v>
      </c>
      <c r="D13" s="12" t="n">
        <v>1969</v>
      </c>
      <c r="E13" s="13" t="n">
        <v>0.0139930555555556</v>
      </c>
      <c r="F13" s="20" t="s">
        <v>29</v>
      </c>
      <c r="G13" s="21" t="s">
        <v>23</v>
      </c>
      <c r="H13" s="16" t="s">
        <v>19</v>
      </c>
    </row>
    <row r="14" customFormat="false" ht="23.85" hidden="false" customHeight="true" outlineLevel="0" collapsed="false">
      <c r="A14" s="9" t="s">
        <v>47</v>
      </c>
      <c r="B14" s="10" t="s">
        <v>166</v>
      </c>
      <c r="C14" s="11" t="s">
        <v>76</v>
      </c>
      <c r="D14" s="12" t="n">
        <v>1980</v>
      </c>
      <c r="E14" s="13" t="n">
        <v>0.0141666666666667</v>
      </c>
      <c r="F14" s="26" t="s">
        <v>53</v>
      </c>
      <c r="G14" s="27" t="s">
        <v>19</v>
      </c>
      <c r="H14" s="16" t="s">
        <v>167</v>
      </c>
    </row>
    <row r="15" customFormat="false" ht="23.85" hidden="false" customHeight="true" outlineLevel="0" collapsed="false">
      <c r="A15" s="9" t="s">
        <v>50</v>
      </c>
      <c r="B15" s="19" t="s">
        <v>55</v>
      </c>
      <c r="C15" s="11" t="s">
        <v>38</v>
      </c>
      <c r="D15" s="12" t="n">
        <v>1956</v>
      </c>
      <c r="E15" s="13" t="n">
        <v>0.0142013888888889</v>
      </c>
      <c r="F15" s="17" t="s">
        <v>21</v>
      </c>
      <c r="G15" s="18" t="s">
        <v>15</v>
      </c>
      <c r="H15" s="16" t="s">
        <v>54</v>
      </c>
    </row>
    <row r="16" customFormat="false" ht="23.85" hidden="false" customHeight="true" outlineLevel="0" collapsed="false">
      <c r="A16" s="9" t="s">
        <v>46</v>
      </c>
      <c r="B16" s="19" t="s">
        <v>44</v>
      </c>
      <c r="C16" s="11" t="s">
        <v>45</v>
      </c>
      <c r="D16" s="12" t="n">
        <v>1953</v>
      </c>
      <c r="E16" s="13" t="n">
        <v>0.0143171296296296</v>
      </c>
      <c r="F16" s="17" t="s">
        <v>21</v>
      </c>
      <c r="G16" s="18" t="s">
        <v>19</v>
      </c>
      <c r="H16" s="16" t="s">
        <v>81</v>
      </c>
    </row>
    <row r="17" customFormat="false" ht="23.85" hidden="false" customHeight="true" outlineLevel="0" collapsed="false">
      <c r="A17" s="9" t="s">
        <v>58</v>
      </c>
      <c r="B17" s="22" t="s">
        <v>168</v>
      </c>
      <c r="C17" s="23" t="s">
        <v>64</v>
      </c>
      <c r="D17" s="24" t="n">
        <v>1967</v>
      </c>
      <c r="E17" s="13" t="n">
        <v>0.0149074074074074</v>
      </c>
      <c r="F17" s="20" t="s">
        <v>29</v>
      </c>
      <c r="G17" s="21" t="s">
        <v>26</v>
      </c>
      <c r="H17" s="16" t="s">
        <v>30</v>
      </c>
    </row>
    <row r="18" customFormat="false" ht="23.85" hidden="false" customHeight="true" outlineLevel="0" collapsed="false">
      <c r="A18" s="9" t="s">
        <v>62</v>
      </c>
      <c r="B18" s="10" t="s">
        <v>59</v>
      </c>
      <c r="C18" s="11" t="s">
        <v>60</v>
      </c>
      <c r="D18" s="12" t="n">
        <v>1972</v>
      </c>
      <c r="E18" s="13" t="n">
        <v>0.0150231481481481</v>
      </c>
      <c r="F18" s="26" t="s">
        <v>53</v>
      </c>
      <c r="G18" s="27" t="s">
        <v>23</v>
      </c>
      <c r="H18" s="16" t="s">
        <v>123</v>
      </c>
    </row>
    <row r="19" customFormat="false" ht="23.85" hidden="false" customHeight="true" outlineLevel="0" collapsed="false">
      <c r="A19" s="9" t="s">
        <v>65</v>
      </c>
      <c r="B19" s="10" t="s">
        <v>169</v>
      </c>
      <c r="C19" s="11" t="s">
        <v>170</v>
      </c>
      <c r="D19" s="12" t="n">
        <v>1983</v>
      </c>
      <c r="E19" s="13" t="n">
        <v>0.015150462962963</v>
      </c>
      <c r="F19" s="14" t="s">
        <v>13</v>
      </c>
      <c r="G19" s="15" t="s">
        <v>23</v>
      </c>
      <c r="H19" s="16" t="s">
        <v>61</v>
      </c>
    </row>
    <row r="20" customFormat="false" ht="23.85" hidden="false" customHeight="true" outlineLevel="0" collapsed="false">
      <c r="A20" s="9" t="s">
        <v>68</v>
      </c>
      <c r="B20" s="10" t="s">
        <v>79</v>
      </c>
      <c r="C20" s="11" t="s">
        <v>64</v>
      </c>
      <c r="D20" s="12" t="n">
        <v>1971</v>
      </c>
      <c r="E20" s="13" t="n">
        <v>0.0152199074074074</v>
      </c>
      <c r="F20" s="26" t="s">
        <v>53</v>
      </c>
      <c r="G20" s="27" t="s">
        <v>26</v>
      </c>
      <c r="H20" s="16" t="s">
        <v>93</v>
      </c>
    </row>
    <row r="21" customFormat="false" ht="23.85" hidden="false" customHeight="true" outlineLevel="0" collapsed="false">
      <c r="A21" s="9" t="s">
        <v>54</v>
      </c>
      <c r="B21" s="10" t="s">
        <v>171</v>
      </c>
      <c r="C21" s="11" t="s">
        <v>64</v>
      </c>
      <c r="D21" s="12" t="n">
        <v>1974</v>
      </c>
      <c r="E21" s="13" t="n">
        <v>0.0153472222222222</v>
      </c>
      <c r="F21" s="26" t="s">
        <v>53</v>
      </c>
      <c r="G21" s="27" t="s">
        <v>30</v>
      </c>
      <c r="H21" s="16" t="s">
        <v>58</v>
      </c>
    </row>
    <row r="22" customFormat="false" ht="23.85" hidden="false" customHeight="true" outlineLevel="0" collapsed="false">
      <c r="A22" s="9" t="s">
        <v>39</v>
      </c>
      <c r="B22" s="10" t="s">
        <v>172</v>
      </c>
      <c r="C22" s="11" t="s">
        <v>173</v>
      </c>
      <c r="D22" s="12" t="n">
        <v>1973</v>
      </c>
      <c r="E22" s="13" t="n">
        <v>0.0153587962962963</v>
      </c>
      <c r="F22" s="26" t="s">
        <v>53</v>
      </c>
      <c r="G22" s="27" t="s">
        <v>34</v>
      </c>
      <c r="H22" s="16" t="s">
        <v>139</v>
      </c>
      <c r="I22" s="28"/>
    </row>
    <row r="23" customFormat="false" ht="23.85" hidden="false" customHeight="true" outlineLevel="0" collapsed="false">
      <c r="A23" s="9" t="s">
        <v>22</v>
      </c>
      <c r="B23" s="19" t="s">
        <v>174</v>
      </c>
      <c r="C23" s="11" t="s">
        <v>76</v>
      </c>
      <c r="D23" s="12" t="n">
        <v>1976</v>
      </c>
      <c r="E23" s="13" t="n">
        <v>0.0155092592592593</v>
      </c>
      <c r="F23" s="26" t="s">
        <v>53</v>
      </c>
      <c r="G23" s="27" t="s">
        <v>36</v>
      </c>
      <c r="H23" s="16" t="s">
        <v>42</v>
      </c>
    </row>
    <row r="24" customFormat="false" ht="23.85" hidden="false" customHeight="true" outlineLevel="0" collapsed="false">
      <c r="A24" s="9" t="s">
        <v>18</v>
      </c>
      <c r="B24" s="19" t="s">
        <v>175</v>
      </c>
      <c r="C24" s="11" t="s">
        <v>159</v>
      </c>
      <c r="D24" s="12" t="n">
        <v>1987</v>
      </c>
      <c r="E24" s="13" t="n">
        <v>0.0155208333333333</v>
      </c>
      <c r="F24" s="14" t="s">
        <v>13</v>
      </c>
      <c r="G24" s="15" t="s">
        <v>26</v>
      </c>
      <c r="H24" s="16" t="s">
        <v>134</v>
      </c>
    </row>
    <row r="25" customFormat="false" ht="23.85" hidden="false" customHeight="true" outlineLevel="0" collapsed="false">
      <c r="A25" s="9" t="s">
        <v>57</v>
      </c>
      <c r="B25" s="10" t="s">
        <v>96</v>
      </c>
      <c r="C25" s="11" t="s">
        <v>176</v>
      </c>
      <c r="D25" s="12" t="n">
        <v>1964</v>
      </c>
      <c r="E25" s="13" t="n">
        <v>0.0155902777777778</v>
      </c>
      <c r="F25" s="74" t="s">
        <v>98</v>
      </c>
      <c r="G25" s="33" t="s">
        <v>10</v>
      </c>
      <c r="H25" s="16" t="s">
        <v>92</v>
      </c>
    </row>
    <row r="26" customFormat="false" ht="23.85" hidden="false" customHeight="true" outlineLevel="0" collapsed="false">
      <c r="A26" s="9" t="s">
        <v>81</v>
      </c>
      <c r="B26" s="19" t="s">
        <v>77</v>
      </c>
      <c r="C26" s="11" t="s">
        <v>32</v>
      </c>
      <c r="D26" s="12" t="n">
        <v>1949</v>
      </c>
      <c r="E26" s="13" t="n">
        <v>0.0156597222222222</v>
      </c>
      <c r="F26" s="29" t="s">
        <v>78</v>
      </c>
      <c r="G26" s="30" t="s">
        <v>10</v>
      </c>
      <c r="H26" s="16" t="s">
        <v>105</v>
      </c>
    </row>
    <row r="27" customFormat="false" ht="23.85" hidden="false" customHeight="true" outlineLevel="0" collapsed="false">
      <c r="A27" s="9" t="s">
        <v>83</v>
      </c>
      <c r="B27" s="10" t="s">
        <v>177</v>
      </c>
      <c r="C27" s="11" t="s">
        <v>178</v>
      </c>
      <c r="D27" s="12" t="n">
        <v>1982</v>
      </c>
      <c r="E27" s="13" t="n">
        <v>0.0157986111111111</v>
      </c>
      <c r="F27" s="14" t="s">
        <v>13</v>
      </c>
      <c r="G27" s="15" t="s">
        <v>30</v>
      </c>
      <c r="H27" s="16" t="s">
        <v>80</v>
      </c>
    </row>
    <row r="28" customFormat="false" ht="23.85" hidden="false" customHeight="true" outlineLevel="0" collapsed="false">
      <c r="A28" s="9" t="s">
        <v>61</v>
      </c>
      <c r="B28" s="19" t="s">
        <v>179</v>
      </c>
      <c r="C28" s="11" t="s">
        <v>178</v>
      </c>
      <c r="D28" s="12" t="n">
        <v>1978</v>
      </c>
      <c r="E28" s="13" t="n">
        <v>0.0157986111111111</v>
      </c>
      <c r="F28" s="26" t="s">
        <v>53</v>
      </c>
      <c r="G28" s="27" t="s">
        <v>33</v>
      </c>
      <c r="H28" s="16" t="s">
        <v>115</v>
      </c>
    </row>
    <row r="29" customFormat="false" ht="23.85" hidden="false" customHeight="true" outlineLevel="0" collapsed="false">
      <c r="A29" s="9" t="s">
        <v>89</v>
      </c>
      <c r="B29" s="10" t="s">
        <v>180</v>
      </c>
      <c r="C29" s="11" t="s">
        <v>181</v>
      </c>
      <c r="D29" s="12" t="n">
        <v>1969</v>
      </c>
      <c r="E29" s="13" t="n">
        <v>0.0160069444444444</v>
      </c>
      <c r="F29" s="20" t="s">
        <v>29</v>
      </c>
      <c r="G29" s="21" t="s">
        <v>34</v>
      </c>
      <c r="H29" s="16" t="s">
        <v>95</v>
      </c>
    </row>
    <row r="30" customFormat="false" ht="23.85" hidden="false" customHeight="true" outlineLevel="0" collapsed="false">
      <c r="A30" s="9" t="s">
        <v>93</v>
      </c>
      <c r="B30" s="19" t="s">
        <v>182</v>
      </c>
      <c r="C30" s="11" t="s">
        <v>64</v>
      </c>
      <c r="D30" s="12" t="n">
        <v>1969</v>
      </c>
      <c r="E30" s="13" t="n">
        <v>0.0160416666666667</v>
      </c>
      <c r="F30" s="20" t="s">
        <v>29</v>
      </c>
      <c r="G30" s="21" t="s">
        <v>36</v>
      </c>
      <c r="H30" s="16" t="s">
        <v>109</v>
      </c>
    </row>
    <row r="31" customFormat="false" ht="23.85" hidden="false" customHeight="true" outlineLevel="0" collapsed="false">
      <c r="A31" s="9" t="s">
        <v>95</v>
      </c>
      <c r="B31" s="10" t="s">
        <v>73</v>
      </c>
      <c r="C31" s="11" t="s">
        <v>76</v>
      </c>
      <c r="D31" s="12" t="n">
        <v>1968</v>
      </c>
      <c r="E31" s="13" t="n">
        <v>0.0162962962962963</v>
      </c>
      <c r="F31" s="20" t="s">
        <v>29</v>
      </c>
      <c r="G31" s="21" t="s">
        <v>33</v>
      </c>
      <c r="H31" s="16" t="s">
        <v>128</v>
      </c>
    </row>
    <row r="32" customFormat="false" ht="23.85" hidden="false" customHeight="true" outlineLevel="0" collapsed="false">
      <c r="A32" s="9" t="s">
        <v>99</v>
      </c>
      <c r="B32" s="10" t="s">
        <v>119</v>
      </c>
      <c r="C32" s="11" t="s">
        <v>64</v>
      </c>
      <c r="D32" s="12" t="n">
        <v>1992</v>
      </c>
      <c r="E32" s="13" t="n">
        <v>0.0164467592592593</v>
      </c>
      <c r="F32" s="14" t="s">
        <v>13</v>
      </c>
      <c r="G32" s="15" t="s">
        <v>34</v>
      </c>
      <c r="H32" s="16" t="s">
        <v>10</v>
      </c>
    </row>
    <row r="33" customFormat="false" ht="23.85" hidden="false" customHeight="true" outlineLevel="0" collapsed="false">
      <c r="A33" s="9" t="s">
        <v>102</v>
      </c>
      <c r="B33" s="19" t="s">
        <v>75</v>
      </c>
      <c r="C33" s="11" t="s">
        <v>76</v>
      </c>
      <c r="D33" s="12" t="n">
        <v>1976</v>
      </c>
      <c r="E33" s="13" t="n">
        <v>0.0166087962962963</v>
      </c>
      <c r="F33" s="26" t="s">
        <v>53</v>
      </c>
      <c r="G33" s="27" t="s">
        <v>43</v>
      </c>
      <c r="H33" s="16" t="s">
        <v>101</v>
      </c>
    </row>
    <row r="34" customFormat="false" ht="23.85" hidden="false" customHeight="true" outlineLevel="0" collapsed="false">
      <c r="A34" s="9" t="s">
        <v>105</v>
      </c>
      <c r="B34" s="10" t="s">
        <v>106</v>
      </c>
      <c r="C34" s="11" t="s">
        <v>76</v>
      </c>
      <c r="D34" s="12" t="n">
        <v>1973</v>
      </c>
      <c r="E34" s="13" t="n">
        <v>0.0166898148148148</v>
      </c>
      <c r="F34" s="26" t="s">
        <v>53</v>
      </c>
      <c r="G34" s="27" t="s">
        <v>47</v>
      </c>
      <c r="H34" s="16" t="s">
        <v>183</v>
      </c>
    </row>
    <row r="35" customFormat="false" ht="23.85" hidden="false" customHeight="true" outlineLevel="0" collapsed="false">
      <c r="A35" s="9" t="s">
        <v>92</v>
      </c>
      <c r="B35" s="22" t="s">
        <v>184</v>
      </c>
      <c r="C35" s="23" t="s">
        <v>76</v>
      </c>
      <c r="D35" s="24" t="n">
        <v>1986</v>
      </c>
      <c r="E35" s="13" t="n">
        <v>0.016712962962963</v>
      </c>
      <c r="F35" s="34" t="s">
        <v>104</v>
      </c>
      <c r="G35" s="35" t="s">
        <v>10</v>
      </c>
      <c r="H35" s="16" t="s">
        <v>89</v>
      </c>
    </row>
    <row r="36" customFormat="false" ht="23.85" hidden="false" customHeight="true" outlineLevel="0" collapsed="false">
      <c r="A36" s="9" t="s">
        <v>49</v>
      </c>
      <c r="B36" s="10" t="s">
        <v>185</v>
      </c>
      <c r="C36" s="11" t="s">
        <v>186</v>
      </c>
      <c r="D36" s="12" t="n">
        <v>1981</v>
      </c>
      <c r="E36" s="13" t="n">
        <v>0.0168865740740741</v>
      </c>
      <c r="F36" s="14" t="s">
        <v>13</v>
      </c>
      <c r="G36" s="15" t="s">
        <v>36</v>
      </c>
      <c r="H36" s="16" t="s">
        <v>22</v>
      </c>
    </row>
    <row r="37" customFormat="false" ht="23.85" hidden="false" customHeight="true" outlineLevel="0" collapsed="false">
      <c r="A37" s="9" t="s">
        <v>80</v>
      </c>
      <c r="B37" s="19" t="s">
        <v>82</v>
      </c>
      <c r="C37" s="11" t="s">
        <v>76</v>
      </c>
      <c r="D37" s="12" t="n">
        <v>1996</v>
      </c>
      <c r="E37" s="13" t="n">
        <v>0.0169328703703704</v>
      </c>
      <c r="F37" s="14" t="s">
        <v>13</v>
      </c>
      <c r="G37" s="15" t="s">
        <v>33</v>
      </c>
      <c r="H37" s="16" t="s">
        <v>70</v>
      </c>
    </row>
    <row r="38" customFormat="false" ht="23.85" hidden="false" customHeight="true" outlineLevel="0" collapsed="false">
      <c r="A38" s="9" t="s">
        <v>112</v>
      </c>
      <c r="B38" s="10" t="s">
        <v>94</v>
      </c>
      <c r="C38" s="11" t="s">
        <v>32</v>
      </c>
      <c r="D38" s="12" t="n">
        <v>1947</v>
      </c>
      <c r="E38" s="13" t="n">
        <v>0.0171180555555556</v>
      </c>
      <c r="F38" s="29" t="s">
        <v>78</v>
      </c>
      <c r="G38" s="30" t="s">
        <v>15</v>
      </c>
      <c r="H38" s="16" t="s">
        <v>36</v>
      </c>
    </row>
    <row r="39" customFormat="false" ht="23.85" hidden="false" customHeight="true" outlineLevel="0" collapsed="false">
      <c r="A39" s="9" t="s">
        <v>116</v>
      </c>
      <c r="B39" s="10" t="s">
        <v>187</v>
      </c>
      <c r="C39" s="11" t="s">
        <v>64</v>
      </c>
      <c r="D39" s="12" t="n">
        <v>1970</v>
      </c>
      <c r="E39" s="13" t="n">
        <v>0.0173263888888889</v>
      </c>
      <c r="F39" s="20" t="s">
        <v>29</v>
      </c>
      <c r="G39" s="21" t="s">
        <v>43</v>
      </c>
      <c r="H39" s="16" t="s">
        <v>50</v>
      </c>
    </row>
    <row r="40" customFormat="false" ht="23.85" hidden="false" customHeight="true" outlineLevel="0" collapsed="false">
      <c r="A40" s="9" t="s">
        <v>101</v>
      </c>
      <c r="B40" s="19" t="s">
        <v>188</v>
      </c>
      <c r="C40" s="11" t="s">
        <v>76</v>
      </c>
      <c r="D40" s="12" t="n">
        <v>1950</v>
      </c>
      <c r="E40" s="13" t="n">
        <v>0.0173611111111111</v>
      </c>
      <c r="F40" s="29" t="s">
        <v>78</v>
      </c>
      <c r="G40" s="30" t="s">
        <v>19</v>
      </c>
      <c r="H40" s="16" t="s">
        <v>14</v>
      </c>
    </row>
    <row r="41" customFormat="false" ht="23.85" hidden="false" customHeight="true" outlineLevel="0" collapsed="false">
      <c r="A41" s="9" t="s">
        <v>14</v>
      </c>
      <c r="B41" s="19" t="s">
        <v>82</v>
      </c>
      <c r="C41" s="11" t="s">
        <v>76</v>
      </c>
      <c r="D41" s="12" t="n">
        <v>1967</v>
      </c>
      <c r="E41" s="13" t="n">
        <v>0.0174652777777778</v>
      </c>
      <c r="F41" s="20" t="s">
        <v>29</v>
      </c>
      <c r="G41" s="21" t="s">
        <v>47</v>
      </c>
      <c r="H41" s="16" t="s">
        <v>49</v>
      </c>
    </row>
    <row r="42" customFormat="false" ht="23.85" hidden="false" customHeight="true" outlineLevel="0" collapsed="false">
      <c r="A42" s="9" t="s">
        <v>123</v>
      </c>
      <c r="B42" s="10" t="s">
        <v>189</v>
      </c>
      <c r="C42" s="11" t="s">
        <v>190</v>
      </c>
      <c r="D42" s="12" t="n">
        <v>1970</v>
      </c>
      <c r="E42" s="13" t="n">
        <v>0.0174768518518519</v>
      </c>
      <c r="F42" s="20" t="s">
        <v>29</v>
      </c>
      <c r="G42" s="21" t="s">
        <v>50</v>
      </c>
      <c r="H42" s="16" t="s">
        <v>116</v>
      </c>
    </row>
    <row r="43" customFormat="false" ht="23.85" hidden="false" customHeight="true" outlineLevel="0" collapsed="false">
      <c r="A43" s="9" t="s">
        <v>85</v>
      </c>
      <c r="B43" s="19" t="s">
        <v>191</v>
      </c>
      <c r="C43" s="11" t="s">
        <v>64</v>
      </c>
      <c r="D43" s="12" t="n">
        <v>1960</v>
      </c>
      <c r="E43" s="13" t="n">
        <v>0.0174884259259259</v>
      </c>
      <c r="F43" s="75" t="s">
        <v>21</v>
      </c>
      <c r="G43" s="18" t="s">
        <v>23</v>
      </c>
      <c r="H43" s="16" t="s">
        <v>33</v>
      </c>
    </row>
    <row r="44" customFormat="false" ht="23.85" hidden="false" customHeight="true" outlineLevel="0" collapsed="false">
      <c r="A44" s="9" t="s">
        <v>88</v>
      </c>
      <c r="B44" s="19" t="s">
        <v>192</v>
      </c>
      <c r="C44" s="11" t="s">
        <v>170</v>
      </c>
      <c r="D44" s="12" t="n">
        <v>1962</v>
      </c>
      <c r="E44" s="13" t="n">
        <v>0.0175925925925926</v>
      </c>
      <c r="F44" s="20" t="s">
        <v>29</v>
      </c>
      <c r="G44" s="21" t="s">
        <v>46</v>
      </c>
      <c r="H44" s="16" t="s">
        <v>99</v>
      </c>
    </row>
    <row r="45" customFormat="false" ht="23.85" hidden="false" customHeight="true" outlineLevel="0" collapsed="false">
      <c r="A45" s="9" t="s">
        <v>107</v>
      </c>
      <c r="B45" s="10" t="s">
        <v>117</v>
      </c>
      <c r="C45" s="11" t="s">
        <v>118</v>
      </c>
      <c r="D45" s="12" t="n">
        <v>1948</v>
      </c>
      <c r="E45" s="13" t="n">
        <v>0.0178819444444444</v>
      </c>
      <c r="F45" s="29" t="s">
        <v>78</v>
      </c>
      <c r="G45" s="30" t="s">
        <v>23</v>
      </c>
      <c r="H45" s="16" t="s">
        <v>102</v>
      </c>
    </row>
    <row r="46" customFormat="false" ht="23.85" hidden="false" customHeight="true" outlineLevel="0" collapsed="false">
      <c r="A46" s="9" t="s">
        <v>42</v>
      </c>
      <c r="B46" s="19" t="s">
        <v>193</v>
      </c>
      <c r="C46" s="11" t="s">
        <v>64</v>
      </c>
      <c r="D46" s="12" t="n">
        <v>1976</v>
      </c>
      <c r="E46" s="13" t="n">
        <v>0.0179976851851852</v>
      </c>
      <c r="F46" s="26" t="s">
        <v>53</v>
      </c>
      <c r="G46" s="27" t="s">
        <v>50</v>
      </c>
      <c r="H46" s="16" t="s">
        <v>65</v>
      </c>
    </row>
    <row r="47" customFormat="false" ht="23.85" hidden="false" customHeight="true" outlineLevel="0" collapsed="false">
      <c r="A47" s="9" t="s">
        <v>131</v>
      </c>
      <c r="B47" s="19" t="s">
        <v>194</v>
      </c>
      <c r="C47" s="11" t="s">
        <v>64</v>
      </c>
      <c r="D47" s="12" t="n">
        <v>1973</v>
      </c>
      <c r="E47" s="13" t="n">
        <v>0.0182407407407407</v>
      </c>
      <c r="F47" s="26" t="s">
        <v>53</v>
      </c>
      <c r="G47" s="27" t="s">
        <v>46</v>
      </c>
      <c r="H47" s="16" t="s">
        <v>34</v>
      </c>
    </row>
    <row r="48" customFormat="false" ht="23.85" hidden="false" customHeight="true" outlineLevel="0" collapsed="false">
      <c r="A48" s="9" t="s">
        <v>134</v>
      </c>
      <c r="B48" s="19" t="s">
        <v>195</v>
      </c>
      <c r="C48" s="11" t="s">
        <v>64</v>
      </c>
      <c r="D48" s="12" t="n">
        <v>1975</v>
      </c>
      <c r="E48" s="13" t="n">
        <v>0.0183796296296296</v>
      </c>
      <c r="F48" s="26" t="s">
        <v>53</v>
      </c>
      <c r="G48" s="27" t="s">
        <v>58</v>
      </c>
      <c r="H48" s="16" t="s">
        <v>107</v>
      </c>
    </row>
    <row r="49" customFormat="false" ht="23.85" hidden="false" customHeight="true" outlineLevel="0" collapsed="false">
      <c r="A49" s="9" t="s">
        <v>72</v>
      </c>
      <c r="B49" s="19" t="s">
        <v>196</v>
      </c>
      <c r="C49" s="11" t="s">
        <v>76</v>
      </c>
      <c r="D49" s="12" t="n">
        <v>1949</v>
      </c>
      <c r="E49" s="13" t="n">
        <v>0.0191319444444444</v>
      </c>
      <c r="F49" s="29" t="s">
        <v>78</v>
      </c>
      <c r="G49" s="30" t="s">
        <v>26</v>
      </c>
      <c r="H49" s="16" t="s">
        <v>23</v>
      </c>
    </row>
    <row r="50" customFormat="false" ht="23.85" hidden="false" customHeight="true" outlineLevel="0" collapsed="false">
      <c r="A50" s="9" t="s">
        <v>115</v>
      </c>
      <c r="B50" s="19" t="s">
        <v>197</v>
      </c>
      <c r="C50" s="11" t="s">
        <v>118</v>
      </c>
      <c r="D50" s="12" t="n">
        <v>1945</v>
      </c>
      <c r="E50" s="13" t="n">
        <v>0.0195138888888889</v>
      </c>
      <c r="F50" s="29" t="s">
        <v>78</v>
      </c>
      <c r="G50" s="30" t="s">
        <v>30</v>
      </c>
      <c r="H50" s="16" t="s">
        <v>85</v>
      </c>
    </row>
    <row r="51" customFormat="false" ht="23.85" hidden="false" customHeight="true" outlineLevel="0" collapsed="false">
      <c r="A51" s="9" t="s">
        <v>109</v>
      </c>
      <c r="B51" s="10" t="s">
        <v>132</v>
      </c>
      <c r="C51" s="11" t="s">
        <v>133</v>
      </c>
      <c r="D51" s="12" t="n">
        <v>1993</v>
      </c>
      <c r="E51" s="13" t="n">
        <v>0.0197916666666667</v>
      </c>
      <c r="F51" s="34" t="s">
        <v>104</v>
      </c>
      <c r="G51" s="35" t="s">
        <v>15</v>
      </c>
      <c r="H51" s="16" t="s">
        <v>18</v>
      </c>
    </row>
    <row r="52" customFormat="false" ht="23.85" hidden="false" customHeight="true" outlineLevel="0" collapsed="false">
      <c r="A52" s="9" t="s">
        <v>120</v>
      </c>
      <c r="B52" s="10" t="s">
        <v>198</v>
      </c>
      <c r="C52" s="11" t="s">
        <v>64</v>
      </c>
      <c r="D52" s="12" t="n">
        <v>1975</v>
      </c>
      <c r="E52" s="13" t="n">
        <v>0.0198032407407407</v>
      </c>
      <c r="F52" s="26" t="s">
        <v>53</v>
      </c>
      <c r="G52" s="27" t="s">
        <v>62</v>
      </c>
      <c r="H52" s="16" t="s">
        <v>88</v>
      </c>
    </row>
    <row r="53" customFormat="false" ht="23.85" hidden="false" customHeight="true" outlineLevel="0" collapsed="false">
      <c r="A53" s="9" t="s">
        <v>128</v>
      </c>
      <c r="B53" s="19" t="s">
        <v>175</v>
      </c>
      <c r="C53" s="11" t="s">
        <v>159</v>
      </c>
      <c r="D53" s="12" t="n">
        <v>1951</v>
      </c>
      <c r="E53" s="13" t="n">
        <v>0.020474537037037</v>
      </c>
      <c r="F53" s="17" t="s">
        <v>21</v>
      </c>
      <c r="G53" s="18" t="s">
        <v>26</v>
      </c>
      <c r="H53" s="16" t="s">
        <v>72</v>
      </c>
    </row>
    <row r="54" customFormat="false" ht="23.85" hidden="false" customHeight="true" outlineLevel="0" collapsed="false">
      <c r="A54" s="9" t="s">
        <v>67</v>
      </c>
      <c r="B54" s="19" t="s">
        <v>199</v>
      </c>
      <c r="C54" s="11" t="s">
        <v>32</v>
      </c>
      <c r="D54" s="12" t="n">
        <v>1949</v>
      </c>
      <c r="E54" s="13" t="n">
        <v>0.0204861111111111</v>
      </c>
      <c r="F54" s="29" t="s">
        <v>78</v>
      </c>
      <c r="G54" s="30" t="s">
        <v>34</v>
      </c>
      <c r="H54" s="16" t="s">
        <v>200</v>
      </c>
    </row>
    <row r="55" customFormat="false" ht="23.85" hidden="false" customHeight="true" outlineLevel="0" collapsed="false">
      <c r="A55" s="9" t="s">
        <v>70</v>
      </c>
      <c r="B55" s="19" t="s">
        <v>201</v>
      </c>
      <c r="C55" s="11" t="s">
        <v>202</v>
      </c>
      <c r="D55" s="12" t="n">
        <v>1968</v>
      </c>
      <c r="E55" s="13" t="n">
        <v>0.020775462962963</v>
      </c>
      <c r="F55" s="20" t="s">
        <v>29</v>
      </c>
      <c r="G55" s="21" t="s">
        <v>58</v>
      </c>
      <c r="H55" s="16" t="s">
        <v>46</v>
      </c>
    </row>
    <row r="56" customFormat="false" ht="23.85" hidden="false" customHeight="true" outlineLevel="0" collapsed="false">
      <c r="A56" s="9" t="s">
        <v>139</v>
      </c>
      <c r="B56" s="10" t="s">
        <v>203</v>
      </c>
      <c r="C56" s="11" t="s">
        <v>64</v>
      </c>
      <c r="D56" s="12" t="n">
        <v>1974</v>
      </c>
      <c r="E56" s="13" t="n">
        <v>0.0208101851851852</v>
      </c>
      <c r="F56" s="26" t="s">
        <v>53</v>
      </c>
      <c r="G56" s="27" t="s">
        <v>65</v>
      </c>
      <c r="H56" s="16" t="s">
        <v>204</v>
      </c>
    </row>
    <row r="57" customFormat="false" ht="23.85" hidden="false" customHeight="true" outlineLevel="0" collapsed="false">
      <c r="A57" s="9" t="s">
        <v>204</v>
      </c>
      <c r="B57" s="10" t="s">
        <v>125</v>
      </c>
      <c r="C57" s="11" t="s">
        <v>41</v>
      </c>
      <c r="D57" s="12" t="n">
        <v>1979</v>
      </c>
      <c r="E57" s="13" t="n">
        <v>0.0210300925925926</v>
      </c>
      <c r="F57" s="32" t="s">
        <v>98</v>
      </c>
      <c r="G57" s="33" t="s">
        <v>15</v>
      </c>
      <c r="H57" s="16" t="s">
        <v>39</v>
      </c>
    </row>
    <row r="58" customFormat="false" ht="23.85" hidden="false" customHeight="true" outlineLevel="0" collapsed="false">
      <c r="A58" s="9" t="s">
        <v>167</v>
      </c>
      <c r="B58" s="10" t="s">
        <v>205</v>
      </c>
      <c r="C58" s="11" t="s">
        <v>76</v>
      </c>
      <c r="D58" s="12" t="n">
        <v>1972</v>
      </c>
      <c r="E58" s="13" t="n">
        <v>0.0214351851851852</v>
      </c>
      <c r="F58" s="32" t="s">
        <v>98</v>
      </c>
      <c r="G58" s="33" t="s">
        <v>19</v>
      </c>
      <c r="H58" s="16" t="s">
        <v>67</v>
      </c>
    </row>
    <row r="59" customFormat="false" ht="23.85" hidden="false" customHeight="true" outlineLevel="0" collapsed="false">
      <c r="A59" s="9" t="s">
        <v>183</v>
      </c>
      <c r="B59" s="19" t="s">
        <v>206</v>
      </c>
      <c r="C59" s="11" t="s">
        <v>64</v>
      </c>
      <c r="D59" s="12" t="n">
        <v>1967</v>
      </c>
      <c r="E59" s="13" t="n">
        <v>0.0221527777777778</v>
      </c>
      <c r="F59" s="32" t="s">
        <v>98</v>
      </c>
      <c r="G59" s="33" t="s">
        <v>23</v>
      </c>
      <c r="H59" s="16" t="s">
        <v>62</v>
      </c>
    </row>
    <row r="60" customFormat="false" ht="23.85" hidden="false" customHeight="true" outlineLevel="0" collapsed="false">
      <c r="A60" s="9" t="s">
        <v>162</v>
      </c>
      <c r="B60" s="10" t="s">
        <v>207</v>
      </c>
      <c r="C60" s="11" t="s">
        <v>133</v>
      </c>
      <c r="D60" s="12" t="n">
        <v>1995</v>
      </c>
      <c r="E60" s="13" t="n">
        <v>0.0222106481481482</v>
      </c>
      <c r="F60" s="34" t="s">
        <v>104</v>
      </c>
      <c r="G60" s="35" t="s">
        <v>19</v>
      </c>
      <c r="H60" s="16" t="s">
        <v>57</v>
      </c>
    </row>
    <row r="61" customFormat="false" ht="23.85" hidden="false" customHeight="true" outlineLevel="0" collapsed="false">
      <c r="A61" s="9" t="s">
        <v>208</v>
      </c>
      <c r="B61" s="10" t="s">
        <v>209</v>
      </c>
      <c r="C61" s="11" t="s">
        <v>64</v>
      </c>
      <c r="D61" s="12" t="n">
        <v>1993</v>
      </c>
      <c r="E61" s="13" t="n">
        <v>0.0224189814814815</v>
      </c>
      <c r="F61" s="34" t="s">
        <v>104</v>
      </c>
      <c r="G61" s="35" t="s">
        <v>23</v>
      </c>
      <c r="H61" s="16" t="s">
        <v>15</v>
      </c>
    </row>
    <row r="62" customFormat="false" ht="23.85" hidden="false" customHeight="true" outlineLevel="0" collapsed="false">
      <c r="A62" s="9" t="s">
        <v>200</v>
      </c>
      <c r="B62" s="19" t="s">
        <v>210</v>
      </c>
      <c r="C62" s="11" t="s">
        <v>64</v>
      </c>
      <c r="D62" s="12" t="n">
        <v>1973</v>
      </c>
      <c r="E62" s="13" t="n">
        <v>0.0240740740740741</v>
      </c>
      <c r="F62" s="32" t="s">
        <v>98</v>
      </c>
      <c r="G62" s="33" t="s">
        <v>26</v>
      </c>
      <c r="H62" s="16" t="s">
        <v>208</v>
      </c>
    </row>
    <row r="63" customFormat="false" ht="25.5" hidden="false" customHeight="true" outlineLevel="0" collapsed="false">
      <c r="A63" s="39" t="s">
        <v>146</v>
      </c>
      <c r="B63" s="39"/>
      <c r="C63" s="39"/>
      <c r="D63" s="39"/>
      <c r="E63" s="39"/>
      <c r="F63" s="39"/>
      <c r="G63" s="39"/>
      <c r="H63" s="39"/>
      <c r="I63" s="4"/>
      <c r="J63" s="4"/>
    </row>
    <row r="64" customFormat="false" ht="25.5" hidden="false" customHeight="true" outlineLevel="0" collapsed="false">
      <c r="A64" s="40" t="s">
        <v>147</v>
      </c>
      <c r="B64" s="40"/>
      <c r="C64" s="40"/>
      <c r="D64" s="40"/>
      <c r="E64" s="40"/>
      <c r="F64" s="40"/>
      <c r="G64" s="40"/>
      <c r="H64" s="40"/>
      <c r="I64" s="4"/>
      <c r="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1"/>
      <c r="G65" s="42"/>
      <c r="H65" s="43"/>
      <c r="I65" s="4"/>
      <c r="J65" s="4"/>
    </row>
    <row r="66" customFormat="false" ht="15.75" hidden="false" customHeight="false" outlineLevel="0" collapsed="false">
      <c r="F66" s="44"/>
      <c r="G66" s="42"/>
      <c r="H66" s="43"/>
    </row>
    <row r="67" customFormat="false" ht="12.75" hidden="false" customHeight="false" outlineLevel="0" collapsed="false">
      <c r="B67" s="4"/>
      <c r="C67" s="4"/>
      <c r="F67" s="43"/>
      <c r="G67" s="43"/>
      <c r="H67" s="43"/>
    </row>
    <row r="69" customFormat="false" ht="12.75" hidden="false" customHeight="false" outlineLevel="0" collapsed="false">
      <c r="B69" s="45"/>
      <c r="C69" s="45"/>
    </row>
  </sheetData>
  <autoFilter ref="A3:H64"/>
  <mergeCells count="4">
    <mergeCell ref="A1:H1"/>
    <mergeCell ref="A2:H2"/>
    <mergeCell ref="A63:H63"/>
    <mergeCell ref="A64:H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28.7"/>
    <col collapsed="false" customWidth="true" hidden="false" outlineLevel="0" max="3" min="3" style="46" width="7.56"/>
    <col collapsed="false" customWidth="true" hidden="false" outlineLevel="0" max="4" min="4" style="46" width="14.56"/>
    <col collapsed="false" customWidth="true" hidden="false" outlineLevel="0" max="5" min="5" style="46" width="15.28"/>
    <col collapsed="false" customWidth="true" hidden="false" outlineLevel="0" max="6" min="6" style="46" width="14.7"/>
    <col collapsed="false" customWidth="true" hidden="false" outlineLevel="0" max="7" min="7" style="46" width="2.99"/>
    <col collapsed="false" customWidth="false" hidden="false" outlineLevel="0" max="8" min="8" style="46" width="9.14"/>
    <col collapsed="false" customWidth="true" hidden="false" outlineLevel="0" max="9" min="9" style="46" width="28.7"/>
    <col collapsed="false" customWidth="true" hidden="false" outlineLevel="0" max="10" min="10" style="46" width="7.56"/>
    <col collapsed="false" customWidth="true" hidden="false" outlineLevel="0" max="11" min="11" style="46" width="14.56"/>
    <col collapsed="false" customWidth="true" hidden="false" outlineLevel="0" max="12" min="12" style="46" width="15.28"/>
    <col collapsed="false" customWidth="true" hidden="false" outlineLevel="0" max="13" min="13" style="46" width="14.7"/>
    <col collapsed="false" customWidth="false" hidden="false" outlineLevel="0" max="257" min="14" style="46" width="9.14"/>
  </cols>
  <sheetData>
    <row r="1" customFormat="false" ht="34.5" hidden="false" customHeight="true" outlineLevel="0" collapsed="false">
      <c r="A1" s="47" t="s">
        <v>21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A2" s="48" t="s">
        <v>149</v>
      </c>
      <c r="B2" s="49" t="s">
        <v>3</v>
      </c>
      <c r="C2" s="49" t="s">
        <v>5</v>
      </c>
      <c r="D2" s="48" t="s">
        <v>150</v>
      </c>
      <c r="E2" s="49" t="s">
        <v>151</v>
      </c>
      <c r="F2" s="49" t="s">
        <v>152</v>
      </c>
      <c r="H2" s="48" t="s">
        <v>149</v>
      </c>
      <c r="I2" s="49" t="s">
        <v>3</v>
      </c>
      <c r="J2" s="49" t="s">
        <v>5</v>
      </c>
      <c r="K2" s="48" t="s">
        <v>150</v>
      </c>
      <c r="L2" s="49" t="s">
        <v>151</v>
      </c>
      <c r="M2" s="49" t="s">
        <v>152</v>
      </c>
    </row>
    <row r="3" customFormat="false" ht="24.95" hidden="false" customHeight="true" outlineLevel="0" collapsed="false">
      <c r="A3" s="50" t="s">
        <v>212</v>
      </c>
      <c r="B3" s="51" t="s">
        <v>96</v>
      </c>
      <c r="C3" s="52" t="n">
        <v>1964</v>
      </c>
      <c r="D3" s="53" t="n">
        <v>0.0159375</v>
      </c>
      <c r="E3" s="54" t="n">
        <f aca="false">D3+D4+D5</f>
        <v>0.0441666666666667</v>
      </c>
      <c r="F3" s="55" t="s">
        <v>10</v>
      </c>
      <c r="H3" s="50" t="s">
        <v>213</v>
      </c>
      <c r="I3" s="51" t="s">
        <v>206</v>
      </c>
      <c r="J3" s="52" t="n">
        <v>1967</v>
      </c>
      <c r="K3" s="53" t="n">
        <v>0.0221527777777778</v>
      </c>
      <c r="L3" s="54" t="n">
        <f aca="false">K3+K4+K5</f>
        <v>0.0554976851851852</v>
      </c>
      <c r="M3" s="55" t="s">
        <v>26</v>
      </c>
    </row>
    <row r="4" customFormat="false" ht="24.95" hidden="false" customHeight="true" outlineLevel="0" collapsed="false">
      <c r="A4" s="50"/>
      <c r="B4" s="57" t="s">
        <v>44</v>
      </c>
      <c r="C4" s="58" t="n">
        <v>1953</v>
      </c>
      <c r="D4" s="59" t="n">
        <v>0.0143171296296296</v>
      </c>
      <c r="E4" s="54"/>
      <c r="F4" s="55"/>
      <c r="H4" s="50"/>
      <c r="I4" s="57" t="s">
        <v>171</v>
      </c>
      <c r="J4" s="58" t="n">
        <v>1974</v>
      </c>
      <c r="K4" s="59" t="n">
        <v>0.0153472222222222</v>
      </c>
      <c r="L4" s="54"/>
      <c r="M4" s="55"/>
    </row>
    <row r="5" customFormat="false" ht="24.95" hidden="false" customHeight="true" outlineLevel="0" collapsed="false">
      <c r="A5" s="50"/>
      <c r="B5" s="61" t="s">
        <v>51</v>
      </c>
      <c r="C5" s="62" t="n">
        <v>1973</v>
      </c>
      <c r="D5" s="63" t="n">
        <v>0.013912037037037</v>
      </c>
      <c r="E5" s="54"/>
      <c r="F5" s="55"/>
      <c r="H5" s="50"/>
      <c r="I5" s="61" t="s">
        <v>193</v>
      </c>
      <c r="J5" s="62" t="n">
        <v>1976</v>
      </c>
      <c r="K5" s="63" t="n">
        <v>0.0179976851851852</v>
      </c>
      <c r="L5" s="54"/>
      <c r="M5" s="55"/>
    </row>
    <row r="6" customFormat="false" ht="24.95" hidden="false" customHeight="true" outlineLevel="0" collapsed="false">
      <c r="A6" s="50" t="s">
        <v>214</v>
      </c>
      <c r="B6" s="56" t="s">
        <v>125</v>
      </c>
      <c r="C6" s="64" t="n">
        <v>1979</v>
      </c>
      <c r="D6" s="65" t="n">
        <v>0.0210300925925926</v>
      </c>
      <c r="E6" s="54" t="n">
        <f aca="false">D6+D7+D8</f>
        <v>0.0457407407407407</v>
      </c>
      <c r="F6" s="55" t="s">
        <v>15</v>
      </c>
      <c r="H6" s="50" t="s">
        <v>215</v>
      </c>
      <c r="I6" s="56" t="s">
        <v>129</v>
      </c>
      <c r="J6" s="52" t="n">
        <v>1972</v>
      </c>
      <c r="K6" s="53" t="n">
        <v>0.0214351851851852</v>
      </c>
      <c r="L6" s="54" t="n">
        <f aca="false">K6+K7+K8</f>
        <v>0.0555092592592593</v>
      </c>
      <c r="M6" s="55" t="s">
        <v>30</v>
      </c>
    </row>
    <row r="7" customFormat="false" ht="24.95" hidden="false" customHeight="true" outlineLevel="0" collapsed="false">
      <c r="A7" s="50"/>
      <c r="B7" s="60" t="s">
        <v>20</v>
      </c>
      <c r="C7" s="58" t="n">
        <v>1956</v>
      </c>
      <c r="D7" s="59" t="n">
        <v>0.0127430555555556</v>
      </c>
      <c r="E7" s="54"/>
      <c r="F7" s="55"/>
      <c r="H7" s="50"/>
      <c r="I7" s="60" t="s">
        <v>82</v>
      </c>
      <c r="J7" s="58" t="n">
        <v>1967</v>
      </c>
      <c r="K7" s="59" t="n">
        <v>0.0174652777777778</v>
      </c>
      <c r="L7" s="54"/>
      <c r="M7" s="55"/>
    </row>
    <row r="8" customFormat="false" ht="24.95" hidden="false" customHeight="true" outlineLevel="0" collapsed="false">
      <c r="A8" s="50"/>
      <c r="B8" s="66" t="s">
        <v>16</v>
      </c>
      <c r="C8" s="62" t="n">
        <v>1990</v>
      </c>
      <c r="D8" s="63" t="n">
        <v>0.0119675925925926</v>
      </c>
      <c r="E8" s="54"/>
      <c r="F8" s="55"/>
      <c r="H8" s="50"/>
      <c r="I8" s="61" t="s">
        <v>75</v>
      </c>
      <c r="J8" s="62" t="n">
        <v>1976</v>
      </c>
      <c r="K8" s="63" t="n">
        <v>0.0166087962962963</v>
      </c>
      <c r="L8" s="54"/>
      <c r="M8" s="55"/>
    </row>
    <row r="9" customFormat="false" ht="24.95" hidden="false" customHeight="true" outlineLevel="0" collapsed="false">
      <c r="A9" s="50" t="s">
        <v>216</v>
      </c>
      <c r="B9" s="51" t="s">
        <v>184</v>
      </c>
      <c r="C9" s="52" t="n">
        <v>1986</v>
      </c>
      <c r="D9" s="53" t="n">
        <v>0.016712962962963</v>
      </c>
      <c r="E9" s="54" t="n">
        <f aca="false">D9+D10+D11</f>
        <v>0.0463888888888889</v>
      </c>
      <c r="F9" s="55" t="s">
        <v>19</v>
      </c>
      <c r="H9" s="50" t="s">
        <v>217</v>
      </c>
      <c r="I9" s="56" t="s">
        <v>210</v>
      </c>
      <c r="J9" s="52" t="n">
        <v>1973</v>
      </c>
      <c r="K9" s="53" t="n">
        <v>0.0240740740740741</v>
      </c>
      <c r="L9" s="54" t="n">
        <f aca="false">K9+K10+K11</f>
        <v>0.0572222222222222</v>
      </c>
      <c r="M9" s="55" t="s">
        <v>34</v>
      </c>
    </row>
    <row r="10" customFormat="false" ht="24.95" hidden="false" customHeight="true" outlineLevel="0" collapsed="false">
      <c r="A10" s="50"/>
      <c r="B10" s="57" t="s">
        <v>174</v>
      </c>
      <c r="C10" s="58" t="n">
        <v>1976</v>
      </c>
      <c r="D10" s="59" t="n">
        <v>0.0155092592592593</v>
      </c>
      <c r="E10" s="54"/>
      <c r="F10" s="55"/>
      <c r="H10" s="50"/>
      <c r="I10" s="60" t="s">
        <v>168</v>
      </c>
      <c r="J10" s="58" t="n">
        <v>1967</v>
      </c>
      <c r="K10" s="59" t="n">
        <v>0.0149074074074074</v>
      </c>
      <c r="L10" s="54"/>
      <c r="M10" s="55"/>
    </row>
    <row r="11" customFormat="false" ht="24.95" hidden="false" customHeight="true" outlineLevel="0" collapsed="false">
      <c r="A11" s="50"/>
      <c r="B11" s="61" t="s">
        <v>166</v>
      </c>
      <c r="C11" s="62" t="n">
        <v>1980</v>
      </c>
      <c r="D11" s="63" t="n">
        <v>0.0141666666666667</v>
      </c>
      <c r="E11" s="54"/>
      <c r="F11" s="55"/>
      <c r="H11" s="50"/>
      <c r="I11" s="61" t="s">
        <v>194</v>
      </c>
      <c r="J11" s="62" t="n">
        <v>1973</v>
      </c>
      <c r="K11" s="63" t="n">
        <v>0.0182407407407407</v>
      </c>
      <c r="L11" s="54"/>
      <c r="M11" s="55"/>
    </row>
    <row r="12" customFormat="false" ht="24.95" hidden="false" customHeight="true" outlineLevel="0" collapsed="false">
      <c r="A12" s="50" t="s">
        <v>32</v>
      </c>
      <c r="B12" s="56" t="s">
        <v>132</v>
      </c>
      <c r="C12" s="52" t="n">
        <v>1993</v>
      </c>
      <c r="D12" s="53" t="n">
        <v>0.0197916666666667</v>
      </c>
      <c r="E12" s="54" t="n">
        <f aca="false">D12+D13+D14</f>
        <v>0.0488194444444445</v>
      </c>
      <c r="F12" s="55" t="s">
        <v>23</v>
      </c>
      <c r="H12" s="50" t="s">
        <v>218</v>
      </c>
      <c r="I12" s="56" t="s">
        <v>207</v>
      </c>
      <c r="J12" s="52" t="n">
        <v>1995</v>
      </c>
      <c r="K12" s="53" t="n">
        <v>0.0222106481481482</v>
      </c>
      <c r="L12" s="54" t="n">
        <f aca="false">K12+K13+K14</f>
        <v>0.0610763888888889</v>
      </c>
      <c r="M12" s="55" t="s">
        <v>36</v>
      </c>
    </row>
    <row r="13" customFormat="false" ht="24.95" hidden="false" customHeight="true" outlineLevel="0" collapsed="false">
      <c r="A13" s="50"/>
      <c r="B13" s="60" t="s">
        <v>77</v>
      </c>
      <c r="C13" s="58" t="n">
        <v>1949</v>
      </c>
      <c r="D13" s="59" t="n">
        <v>0.0156597222222222</v>
      </c>
      <c r="E13" s="54"/>
      <c r="F13" s="55"/>
      <c r="H13" s="50"/>
      <c r="I13" s="60" t="s">
        <v>209</v>
      </c>
      <c r="J13" s="58" t="n">
        <v>1993</v>
      </c>
      <c r="K13" s="59" t="n">
        <v>0.0224189814814815</v>
      </c>
      <c r="L13" s="54"/>
      <c r="M13" s="55"/>
    </row>
    <row r="14" customFormat="false" ht="24.95" hidden="false" customHeight="true" outlineLevel="0" collapsed="false">
      <c r="A14" s="50"/>
      <c r="B14" s="61" t="s">
        <v>31</v>
      </c>
      <c r="C14" s="62" t="n">
        <v>1964</v>
      </c>
      <c r="D14" s="63" t="n">
        <v>0.0133680555555556</v>
      </c>
      <c r="E14" s="54"/>
      <c r="F14" s="55"/>
      <c r="H14" s="50"/>
      <c r="I14" s="61" t="s">
        <v>119</v>
      </c>
      <c r="J14" s="62" t="n">
        <v>1992</v>
      </c>
      <c r="K14" s="63" t="n">
        <v>0.0164467592592593</v>
      </c>
      <c r="L14" s="54"/>
      <c r="M14" s="55"/>
    </row>
    <row r="15" customFormat="false" ht="24.95" hidden="false" customHeight="true" outlineLevel="0" collapsed="false">
      <c r="I15" s="70"/>
      <c r="J15" s="71"/>
      <c r="K15" s="72"/>
    </row>
    <row r="16" customFormat="false" ht="24.95" hidden="false" customHeight="true" outlineLevel="0" collapsed="false">
      <c r="I16" s="70"/>
      <c r="J16" s="71"/>
      <c r="K16" s="72"/>
    </row>
    <row r="17" customFormat="false" ht="24.95" hidden="false" customHeight="true" outlineLevel="0" collapsed="false">
      <c r="I17" s="70"/>
      <c r="J17" s="71"/>
      <c r="K17" s="72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5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24.85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s="4" customFormat="true" ht="22.5" hidden="false" customHeight="fals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6"/>
    </row>
    <row r="3" customFormat="false" ht="35.2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7" t="s">
        <v>220</v>
      </c>
      <c r="J3" s="78"/>
    </row>
    <row r="4" customFormat="false" ht="23.85" hidden="false" customHeight="true" outlineLevel="0" collapsed="false">
      <c r="A4" s="9" t="s">
        <v>10</v>
      </c>
      <c r="B4" s="10" t="s">
        <v>156</v>
      </c>
      <c r="C4" s="11" t="s">
        <v>157</v>
      </c>
      <c r="D4" s="12" t="n">
        <v>1979</v>
      </c>
      <c r="E4" s="13" t="n">
        <v>0.0125694444444444</v>
      </c>
      <c r="F4" s="31" t="s">
        <v>53</v>
      </c>
      <c r="G4" s="27" t="s">
        <v>10</v>
      </c>
      <c r="H4" s="16" t="s">
        <v>43</v>
      </c>
      <c r="I4" s="79" t="n">
        <v>59</v>
      </c>
    </row>
    <row r="5" customFormat="false" ht="23.85" hidden="false" customHeight="true" outlineLevel="0" collapsed="false">
      <c r="A5" s="9" t="s">
        <v>15</v>
      </c>
      <c r="B5" s="10" t="s">
        <v>161</v>
      </c>
      <c r="C5" s="11" t="s">
        <v>118</v>
      </c>
      <c r="D5" s="12" t="n">
        <v>1990</v>
      </c>
      <c r="E5" s="13" t="n">
        <v>0.0129282407407407</v>
      </c>
      <c r="F5" s="73" t="s">
        <v>13</v>
      </c>
      <c r="G5" s="15" t="s">
        <v>10</v>
      </c>
      <c r="H5" s="16" t="s">
        <v>70</v>
      </c>
      <c r="I5" s="79" t="n">
        <v>58</v>
      </c>
    </row>
    <row r="6" customFormat="false" ht="23.85" hidden="false" customHeight="true" outlineLevel="0" collapsed="false">
      <c r="A6" s="9" t="s">
        <v>19</v>
      </c>
      <c r="B6" s="10" t="s">
        <v>20</v>
      </c>
      <c r="C6" s="11" t="s">
        <v>17</v>
      </c>
      <c r="D6" s="12" t="n">
        <v>1956</v>
      </c>
      <c r="E6" s="13" t="n">
        <v>0.0130555555555556</v>
      </c>
      <c r="F6" s="75" t="s">
        <v>21</v>
      </c>
      <c r="G6" s="18" t="s">
        <v>10</v>
      </c>
      <c r="H6" s="16" t="s">
        <v>34</v>
      </c>
      <c r="I6" s="79" t="n">
        <v>57</v>
      </c>
    </row>
    <row r="7" customFormat="false" ht="23.85" hidden="false" customHeight="true" outlineLevel="0" collapsed="false">
      <c r="A7" s="9" t="s">
        <v>23</v>
      </c>
      <c r="B7" s="10" t="s">
        <v>160</v>
      </c>
      <c r="C7" s="11" t="s">
        <v>118</v>
      </c>
      <c r="D7" s="12" t="n">
        <v>1970</v>
      </c>
      <c r="E7" s="13" t="n">
        <v>0.0132523148148148</v>
      </c>
      <c r="F7" s="25" t="s">
        <v>29</v>
      </c>
      <c r="G7" s="21" t="s">
        <v>10</v>
      </c>
      <c r="H7" s="16" t="s">
        <v>105</v>
      </c>
      <c r="I7" s="79" t="n">
        <v>56</v>
      </c>
    </row>
    <row r="8" customFormat="false" ht="23.85" hidden="false" customHeight="true" outlineLevel="0" collapsed="false">
      <c r="A8" s="9" t="s">
        <v>26</v>
      </c>
      <c r="B8" s="10" t="s">
        <v>51</v>
      </c>
      <c r="C8" s="11" t="s">
        <v>76</v>
      </c>
      <c r="D8" s="12" t="n">
        <v>1973</v>
      </c>
      <c r="E8" s="13" t="n">
        <v>0.0133333333333333</v>
      </c>
      <c r="F8" s="31" t="s">
        <v>53</v>
      </c>
      <c r="G8" s="27" t="s">
        <v>15</v>
      </c>
      <c r="H8" s="16" t="s">
        <v>102</v>
      </c>
      <c r="I8" s="79" t="n">
        <v>55</v>
      </c>
    </row>
    <row r="9" customFormat="false" ht="23.85" hidden="false" customHeight="true" outlineLevel="0" collapsed="false">
      <c r="A9" s="9" t="s">
        <v>30</v>
      </c>
      <c r="B9" s="22" t="s">
        <v>221</v>
      </c>
      <c r="C9" s="23" t="s">
        <v>222</v>
      </c>
      <c r="D9" s="24" t="n">
        <v>1989</v>
      </c>
      <c r="E9" s="13" t="n">
        <v>0.0141898148148148</v>
      </c>
      <c r="F9" s="73" t="s">
        <v>13</v>
      </c>
      <c r="G9" s="15" t="s">
        <v>15</v>
      </c>
      <c r="H9" s="16" t="s">
        <v>36</v>
      </c>
      <c r="I9" s="79" t="n">
        <v>54</v>
      </c>
    </row>
    <row r="10" customFormat="false" ht="23.85" hidden="false" customHeight="true" outlineLevel="0" collapsed="false">
      <c r="A10" s="9" t="s">
        <v>34</v>
      </c>
      <c r="B10" s="10" t="s">
        <v>223</v>
      </c>
      <c r="C10" s="80" t="s">
        <v>224</v>
      </c>
      <c r="D10" s="12" t="n">
        <v>1995</v>
      </c>
      <c r="E10" s="13" t="n">
        <v>0.014212962962963</v>
      </c>
      <c r="F10" s="73" t="s">
        <v>13</v>
      </c>
      <c r="G10" s="15" t="s">
        <v>19</v>
      </c>
      <c r="H10" s="16" t="s">
        <v>42</v>
      </c>
      <c r="I10" s="79" t="n">
        <v>53</v>
      </c>
    </row>
    <row r="11" customFormat="false" ht="23.85" hidden="false" customHeight="true" outlineLevel="0" collapsed="false">
      <c r="A11" s="9" t="s">
        <v>36</v>
      </c>
      <c r="B11" s="22" t="s">
        <v>225</v>
      </c>
      <c r="C11" s="23" t="s">
        <v>226</v>
      </c>
      <c r="D11" s="24" t="n">
        <v>1967</v>
      </c>
      <c r="E11" s="13" t="n">
        <v>0.0142939814814815</v>
      </c>
      <c r="F11" s="25" t="s">
        <v>29</v>
      </c>
      <c r="G11" s="21" t="s">
        <v>15</v>
      </c>
      <c r="H11" s="16" t="s">
        <v>68</v>
      </c>
      <c r="I11" s="79" t="n">
        <v>52</v>
      </c>
    </row>
    <row r="12" customFormat="false" ht="23.85" hidden="false" customHeight="true" outlineLevel="0" collapsed="false">
      <c r="A12" s="9" t="s">
        <v>33</v>
      </c>
      <c r="B12" s="19" t="s">
        <v>55</v>
      </c>
      <c r="C12" s="11" t="s">
        <v>38</v>
      </c>
      <c r="D12" s="12" t="n">
        <v>1956</v>
      </c>
      <c r="E12" s="13" t="n">
        <v>0.0146296296296296</v>
      </c>
      <c r="F12" s="75" t="s">
        <v>21</v>
      </c>
      <c r="G12" s="18" t="s">
        <v>15</v>
      </c>
      <c r="H12" s="16" t="s">
        <v>50</v>
      </c>
      <c r="I12" s="79" t="n">
        <v>51</v>
      </c>
    </row>
    <row r="13" customFormat="false" ht="23.85" hidden="false" customHeight="true" outlineLevel="0" collapsed="false">
      <c r="A13" s="9" t="s">
        <v>43</v>
      </c>
      <c r="B13" s="10" t="s">
        <v>227</v>
      </c>
      <c r="C13" s="11" t="s">
        <v>163</v>
      </c>
      <c r="D13" s="12" t="n">
        <v>1996</v>
      </c>
      <c r="E13" s="13" t="n">
        <v>0.0149189814814815</v>
      </c>
      <c r="F13" s="73" t="s">
        <v>13</v>
      </c>
      <c r="G13" s="15" t="s">
        <v>23</v>
      </c>
      <c r="H13" s="16" t="s">
        <v>120</v>
      </c>
      <c r="I13" s="79" t="n">
        <v>50</v>
      </c>
    </row>
    <row r="14" customFormat="false" ht="23.85" hidden="false" customHeight="true" outlineLevel="0" collapsed="false">
      <c r="A14" s="9" t="s">
        <v>47</v>
      </c>
      <c r="B14" s="10" t="s">
        <v>59</v>
      </c>
      <c r="C14" s="11" t="s">
        <v>60</v>
      </c>
      <c r="D14" s="12" t="n">
        <v>1972</v>
      </c>
      <c r="E14" s="13" t="n">
        <v>0.0150115740740741</v>
      </c>
      <c r="F14" s="31" t="s">
        <v>53</v>
      </c>
      <c r="G14" s="27" t="s">
        <v>19</v>
      </c>
      <c r="H14" s="16" t="s">
        <v>22</v>
      </c>
      <c r="I14" s="79" t="n">
        <v>49</v>
      </c>
    </row>
    <row r="15" customFormat="false" ht="23.85" hidden="false" customHeight="true" outlineLevel="0" collapsed="false">
      <c r="A15" s="9" t="s">
        <v>50</v>
      </c>
      <c r="B15" s="19" t="s">
        <v>171</v>
      </c>
      <c r="C15" s="11" t="s">
        <v>64</v>
      </c>
      <c r="D15" s="12" t="n">
        <v>1974</v>
      </c>
      <c r="E15" s="13" t="n">
        <v>0.0150347222222222</v>
      </c>
      <c r="F15" s="31" t="s">
        <v>53</v>
      </c>
      <c r="G15" s="27" t="s">
        <v>23</v>
      </c>
      <c r="H15" s="16" t="s">
        <v>107</v>
      </c>
      <c r="I15" s="79" t="n">
        <v>48</v>
      </c>
    </row>
    <row r="16" customFormat="false" ht="23.85" hidden="false" customHeight="true" outlineLevel="0" collapsed="false">
      <c r="A16" s="9" t="s">
        <v>46</v>
      </c>
      <c r="B16" s="10" t="s">
        <v>228</v>
      </c>
      <c r="C16" s="11" t="s">
        <v>229</v>
      </c>
      <c r="D16" s="12" t="n">
        <v>1951</v>
      </c>
      <c r="E16" s="13" t="n">
        <v>0.015162037037037</v>
      </c>
      <c r="F16" s="36" t="s">
        <v>78</v>
      </c>
      <c r="G16" s="30" t="s">
        <v>10</v>
      </c>
      <c r="H16" s="16" t="s">
        <v>99</v>
      </c>
      <c r="I16" s="79" t="n">
        <v>47</v>
      </c>
    </row>
    <row r="17" customFormat="false" ht="23.85" hidden="false" customHeight="true" outlineLevel="0" collapsed="false">
      <c r="A17" s="9" t="s">
        <v>58</v>
      </c>
      <c r="B17" s="19" t="s">
        <v>169</v>
      </c>
      <c r="C17" s="11" t="s">
        <v>76</v>
      </c>
      <c r="D17" s="12" t="n">
        <v>1983</v>
      </c>
      <c r="E17" s="13" t="n">
        <v>0.0152314814814815</v>
      </c>
      <c r="F17" s="73" t="s">
        <v>13</v>
      </c>
      <c r="G17" s="15" t="s">
        <v>26</v>
      </c>
      <c r="H17" s="16" t="s">
        <v>131</v>
      </c>
      <c r="I17" s="79" t="n">
        <v>46</v>
      </c>
    </row>
    <row r="18" customFormat="false" ht="23.85" hidden="false" customHeight="true" outlineLevel="0" collapsed="false">
      <c r="A18" s="9" t="s">
        <v>62</v>
      </c>
      <c r="B18" s="10" t="s">
        <v>185</v>
      </c>
      <c r="C18" s="11" t="s">
        <v>76</v>
      </c>
      <c r="D18" s="12" t="n">
        <v>1981</v>
      </c>
      <c r="E18" s="13" t="n">
        <v>0.0152546296296296</v>
      </c>
      <c r="F18" s="31" t="s">
        <v>53</v>
      </c>
      <c r="G18" s="27" t="s">
        <v>26</v>
      </c>
      <c r="H18" s="16" t="s">
        <v>81</v>
      </c>
      <c r="I18" s="79" t="n">
        <v>45</v>
      </c>
    </row>
    <row r="19" customFormat="false" ht="23.85" hidden="false" customHeight="true" outlineLevel="0" collapsed="false">
      <c r="A19" s="9" t="s">
        <v>65</v>
      </c>
      <c r="B19" s="10" t="s">
        <v>79</v>
      </c>
      <c r="C19" s="11" t="s">
        <v>76</v>
      </c>
      <c r="D19" s="12" t="n">
        <v>1971</v>
      </c>
      <c r="E19" s="13" t="n">
        <v>0.0152777777777778</v>
      </c>
      <c r="F19" s="25" t="s">
        <v>29</v>
      </c>
      <c r="G19" s="21" t="s">
        <v>19</v>
      </c>
      <c r="H19" s="16" t="s">
        <v>39</v>
      </c>
      <c r="I19" s="79" t="n">
        <v>44</v>
      </c>
    </row>
    <row r="20" customFormat="false" ht="23.85" hidden="false" customHeight="true" outlineLevel="0" collapsed="false">
      <c r="A20" s="9" t="s">
        <v>68</v>
      </c>
      <c r="B20" s="10" t="s">
        <v>230</v>
      </c>
      <c r="C20" s="11" t="s">
        <v>157</v>
      </c>
      <c r="D20" s="12" t="n">
        <v>1981</v>
      </c>
      <c r="E20" s="13" t="n">
        <v>0.0156828703703704</v>
      </c>
      <c r="F20" s="81" t="s">
        <v>104</v>
      </c>
      <c r="G20" s="35" t="s">
        <v>10</v>
      </c>
      <c r="H20" s="16" t="s">
        <v>47</v>
      </c>
      <c r="I20" s="79" t="n">
        <v>43</v>
      </c>
    </row>
    <row r="21" customFormat="false" ht="23.85" hidden="false" customHeight="true" outlineLevel="0" collapsed="false">
      <c r="A21" s="9" t="s">
        <v>54</v>
      </c>
      <c r="B21" s="22" t="s">
        <v>96</v>
      </c>
      <c r="C21" s="23" t="s">
        <v>231</v>
      </c>
      <c r="D21" s="24" t="n">
        <v>1964</v>
      </c>
      <c r="E21" s="13" t="n">
        <v>0.0157986111111111</v>
      </c>
      <c r="F21" s="74" t="s">
        <v>98</v>
      </c>
      <c r="G21" s="33" t="s">
        <v>10</v>
      </c>
      <c r="H21" s="16" t="s">
        <v>92</v>
      </c>
      <c r="I21" s="79" t="n">
        <v>42</v>
      </c>
    </row>
    <row r="22" customFormat="false" ht="23.85" hidden="false" customHeight="true" outlineLevel="0" collapsed="false">
      <c r="A22" s="9" t="s">
        <v>39</v>
      </c>
      <c r="B22" s="10" t="s">
        <v>73</v>
      </c>
      <c r="C22" s="11" t="s">
        <v>76</v>
      </c>
      <c r="D22" s="12" t="n">
        <v>1968</v>
      </c>
      <c r="E22" s="13" t="n">
        <v>0.0159375</v>
      </c>
      <c r="F22" s="25" t="s">
        <v>29</v>
      </c>
      <c r="G22" s="21" t="s">
        <v>23</v>
      </c>
      <c r="H22" s="16" t="s">
        <v>128</v>
      </c>
      <c r="I22" s="79" t="n">
        <v>41</v>
      </c>
    </row>
    <row r="23" customFormat="false" ht="23.85" hidden="false" customHeight="true" outlineLevel="0" collapsed="false">
      <c r="A23" s="9" t="s">
        <v>22</v>
      </c>
      <c r="B23" s="19" t="s">
        <v>180</v>
      </c>
      <c r="C23" s="11" t="s">
        <v>133</v>
      </c>
      <c r="D23" s="12" t="n">
        <v>1969</v>
      </c>
      <c r="E23" s="13" t="n">
        <v>0.0160532407407407</v>
      </c>
      <c r="F23" s="25" t="s">
        <v>29</v>
      </c>
      <c r="G23" s="21" t="s">
        <v>26</v>
      </c>
      <c r="H23" s="16" t="s">
        <v>18</v>
      </c>
      <c r="I23" s="79" t="n">
        <v>40</v>
      </c>
    </row>
    <row r="24" customFormat="false" ht="23.85" hidden="false" customHeight="true" outlineLevel="0" collapsed="false">
      <c r="A24" s="9" t="s">
        <v>18</v>
      </c>
      <c r="B24" s="19" t="s">
        <v>232</v>
      </c>
      <c r="C24" s="11" t="s">
        <v>233</v>
      </c>
      <c r="D24" s="12" t="n">
        <v>1991</v>
      </c>
      <c r="E24" s="13" t="n">
        <v>0.0163078703703704</v>
      </c>
      <c r="F24" s="73" t="s">
        <v>13</v>
      </c>
      <c r="G24" s="15" t="s">
        <v>30</v>
      </c>
      <c r="H24" s="16" t="s">
        <v>62</v>
      </c>
      <c r="I24" s="79" t="n">
        <v>39</v>
      </c>
    </row>
    <row r="25" customFormat="false" ht="23.85" hidden="false" customHeight="true" outlineLevel="0" collapsed="false">
      <c r="A25" s="9" t="s">
        <v>57</v>
      </c>
      <c r="B25" s="19" t="s">
        <v>234</v>
      </c>
      <c r="C25" s="11" t="s">
        <v>235</v>
      </c>
      <c r="D25" s="12" t="n">
        <v>1972</v>
      </c>
      <c r="E25" s="13" t="n">
        <v>0.0163194444444444</v>
      </c>
      <c r="F25" s="31" t="s">
        <v>53</v>
      </c>
      <c r="G25" s="27" t="s">
        <v>30</v>
      </c>
      <c r="H25" s="16" t="s">
        <v>61</v>
      </c>
      <c r="I25" s="79" t="n">
        <v>38</v>
      </c>
    </row>
    <row r="26" customFormat="false" ht="23.85" hidden="false" customHeight="true" outlineLevel="0" collapsed="false">
      <c r="A26" s="9" t="s">
        <v>81</v>
      </c>
      <c r="B26" s="19" t="s">
        <v>236</v>
      </c>
      <c r="C26" s="11" t="s">
        <v>237</v>
      </c>
      <c r="D26" s="12" t="n">
        <v>1979</v>
      </c>
      <c r="E26" s="13" t="n">
        <v>0.0163888888888889</v>
      </c>
      <c r="F26" s="31" t="s">
        <v>53</v>
      </c>
      <c r="G26" s="27" t="s">
        <v>34</v>
      </c>
      <c r="H26" s="16" t="s">
        <v>49</v>
      </c>
      <c r="I26" s="79" t="n">
        <v>37</v>
      </c>
    </row>
    <row r="27" customFormat="false" ht="23.85" hidden="false" customHeight="true" outlineLevel="0" collapsed="false">
      <c r="A27" s="9" t="s">
        <v>83</v>
      </c>
      <c r="B27" s="19" t="s">
        <v>238</v>
      </c>
      <c r="C27" s="11" t="s">
        <v>64</v>
      </c>
      <c r="D27" s="12" t="n">
        <v>1971</v>
      </c>
      <c r="E27" s="13" t="n">
        <v>0.0166898148148148</v>
      </c>
      <c r="F27" s="25" t="s">
        <v>29</v>
      </c>
      <c r="G27" s="21" t="s">
        <v>30</v>
      </c>
      <c r="H27" s="16" t="s">
        <v>208</v>
      </c>
      <c r="I27" s="79" t="n">
        <v>36</v>
      </c>
    </row>
    <row r="28" customFormat="false" ht="23.85" hidden="false" customHeight="true" outlineLevel="0" collapsed="false">
      <c r="A28" s="9" t="s">
        <v>61</v>
      </c>
      <c r="B28" s="19" t="s">
        <v>119</v>
      </c>
      <c r="C28" s="11" t="s">
        <v>64</v>
      </c>
      <c r="D28" s="12" t="n">
        <v>1992</v>
      </c>
      <c r="E28" s="13" t="n">
        <v>0.016724537037037</v>
      </c>
      <c r="F28" s="73" t="s">
        <v>13</v>
      </c>
      <c r="G28" s="15" t="s">
        <v>34</v>
      </c>
      <c r="H28" s="16" t="s">
        <v>65</v>
      </c>
      <c r="I28" s="79" t="n">
        <v>35</v>
      </c>
    </row>
    <row r="29" customFormat="false" ht="23.85" hidden="false" customHeight="true" outlineLevel="0" collapsed="false">
      <c r="A29" s="9" t="s">
        <v>89</v>
      </c>
      <c r="B29" s="10" t="s">
        <v>239</v>
      </c>
      <c r="C29" s="11" t="s">
        <v>240</v>
      </c>
      <c r="D29" s="12" t="n">
        <v>1969</v>
      </c>
      <c r="E29" s="13" t="n">
        <v>0.0167361111111111</v>
      </c>
      <c r="F29" s="25" t="s">
        <v>29</v>
      </c>
      <c r="G29" s="21" t="s">
        <v>34</v>
      </c>
      <c r="H29" s="16" t="s">
        <v>30</v>
      </c>
      <c r="I29" s="79" t="n">
        <v>34</v>
      </c>
    </row>
    <row r="30" customFormat="false" ht="23.85" hidden="false" customHeight="true" outlineLevel="0" collapsed="false">
      <c r="A30" s="9" t="s">
        <v>93</v>
      </c>
      <c r="B30" s="19" t="s">
        <v>241</v>
      </c>
      <c r="C30" s="11" t="s">
        <v>64</v>
      </c>
      <c r="D30" s="12" t="n">
        <v>1972</v>
      </c>
      <c r="E30" s="13" t="n">
        <v>0.0167476851851852</v>
      </c>
      <c r="F30" s="31" t="s">
        <v>53</v>
      </c>
      <c r="G30" s="27" t="s">
        <v>36</v>
      </c>
      <c r="H30" s="16" t="s">
        <v>183</v>
      </c>
      <c r="I30" s="79" t="n">
        <v>33</v>
      </c>
    </row>
    <row r="31" customFormat="false" ht="23.85" hidden="false" customHeight="true" outlineLevel="0" collapsed="false">
      <c r="A31" s="9" t="s">
        <v>95</v>
      </c>
      <c r="B31" s="19" t="s">
        <v>94</v>
      </c>
      <c r="C31" s="11" t="s">
        <v>32</v>
      </c>
      <c r="D31" s="12" t="n">
        <v>1947</v>
      </c>
      <c r="E31" s="13" t="n">
        <v>0.0167592592592593</v>
      </c>
      <c r="F31" s="36" t="s">
        <v>78</v>
      </c>
      <c r="G31" s="30" t="s">
        <v>15</v>
      </c>
      <c r="H31" s="16" t="s">
        <v>10</v>
      </c>
      <c r="I31" s="79" t="n">
        <v>32</v>
      </c>
    </row>
    <row r="32" customFormat="false" ht="23.85" hidden="false" customHeight="true" outlineLevel="0" collapsed="false">
      <c r="A32" s="9" t="s">
        <v>99</v>
      </c>
      <c r="B32" s="10" t="s">
        <v>242</v>
      </c>
      <c r="C32" s="11" t="s">
        <v>32</v>
      </c>
      <c r="D32" s="12" t="n">
        <v>1964</v>
      </c>
      <c r="E32" s="13" t="n">
        <v>0.0168287037037037</v>
      </c>
      <c r="F32" s="25" t="s">
        <v>29</v>
      </c>
      <c r="G32" s="21" t="s">
        <v>36</v>
      </c>
      <c r="H32" s="16" t="s">
        <v>93</v>
      </c>
      <c r="I32" s="79" t="n">
        <v>31</v>
      </c>
    </row>
    <row r="33" customFormat="false" ht="23.85" hidden="false" customHeight="true" outlineLevel="0" collapsed="false">
      <c r="A33" s="9" t="s">
        <v>102</v>
      </c>
      <c r="B33" s="19" t="s">
        <v>243</v>
      </c>
      <c r="C33" s="11" t="s">
        <v>222</v>
      </c>
      <c r="D33" s="12" t="n">
        <v>1960</v>
      </c>
      <c r="E33" s="13" t="n">
        <v>0.0168634259259259</v>
      </c>
      <c r="F33" s="75" t="s">
        <v>21</v>
      </c>
      <c r="G33" s="18" t="s">
        <v>19</v>
      </c>
      <c r="H33" s="16" t="s">
        <v>33</v>
      </c>
      <c r="I33" s="79" t="n">
        <v>30</v>
      </c>
    </row>
    <row r="34" customFormat="false" ht="23.85" hidden="false" customHeight="true" outlineLevel="0" collapsed="false">
      <c r="A34" s="9" t="s">
        <v>105</v>
      </c>
      <c r="B34" s="10" t="s">
        <v>106</v>
      </c>
      <c r="C34" s="11" t="s">
        <v>76</v>
      </c>
      <c r="D34" s="12" t="n">
        <v>1973</v>
      </c>
      <c r="E34" s="13" t="n">
        <v>0.017037037037037</v>
      </c>
      <c r="F34" s="31" t="s">
        <v>53</v>
      </c>
      <c r="G34" s="27" t="s">
        <v>33</v>
      </c>
      <c r="H34" s="16" t="s">
        <v>167</v>
      </c>
      <c r="I34" s="79" t="n">
        <v>29</v>
      </c>
    </row>
    <row r="35" customFormat="false" ht="23.85" hidden="false" customHeight="true" outlineLevel="0" collapsed="false">
      <c r="A35" s="9" t="s">
        <v>92</v>
      </c>
      <c r="B35" s="19" t="s">
        <v>244</v>
      </c>
      <c r="C35" s="11" t="s">
        <v>64</v>
      </c>
      <c r="D35" s="12" t="n">
        <v>1978</v>
      </c>
      <c r="E35" s="13" t="n">
        <v>0.0170486111111111</v>
      </c>
      <c r="F35" s="31" t="s">
        <v>53</v>
      </c>
      <c r="G35" s="27" t="s">
        <v>43</v>
      </c>
      <c r="H35" s="16" t="s">
        <v>67</v>
      </c>
      <c r="I35" s="79" t="n">
        <v>28</v>
      </c>
    </row>
    <row r="36" customFormat="false" ht="23.85" hidden="false" customHeight="true" outlineLevel="0" collapsed="false">
      <c r="A36" s="9" t="s">
        <v>49</v>
      </c>
      <c r="B36" s="19" t="s">
        <v>245</v>
      </c>
      <c r="C36" s="11" t="s">
        <v>246</v>
      </c>
      <c r="D36" s="12" t="n">
        <v>1966</v>
      </c>
      <c r="E36" s="13" t="n">
        <v>0.0171759259259259</v>
      </c>
      <c r="F36" s="25" t="s">
        <v>29</v>
      </c>
      <c r="G36" s="21" t="s">
        <v>33</v>
      </c>
      <c r="H36" s="16" t="s">
        <v>26</v>
      </c>
      <c r="I36" s="79" t="n">
        <v>27</v>
      </c>
    </row>
    <row r="37" customFormat="false" ht="23.85" hidden="false" customHeight="true" outlineLevel="0" collapsed="false">
      <c r="A37" s="9" t="s">
        <v>80</v>
      </c>
      <c r="B37" s="19" t="s">
        <v>192</v>
      </c>
      <c r="C37" s="11" t="s">
        <v>170</v>
      </c>
      <c r="D37" s="12" t="n">
        <v>1962</v>
      </c>
      <c r="E37" s="13" t="n">
        <v>0.0172337962962963</v>
      </c>
      <c r="F37" s="25" t="s">
        <v>29</v>
      </c>
      <c r="G37" s="21" t="s">
        <v>43</v>
      </c>
      <c r="H37" s="16" t="s">
        <v>134</v>
      </c>
      <c r="I37" s="79" t="n">
        <v>26</v>
      </c>
    </row>
    <row r="38" customFormat="false" ht="23.85" hidden="false" customHeight="true" outlineLevel="0" collapsed="false">
      <c r="A38" s="9" t="s">
        <v>112</v>
      </c>
      <c r="B38" s="10" t="s">
        <v>188</v>
      </c>
      <c r="C38" s="11" t="s">
        <v>76</v>
      </c>
      <c r="D38" s="12" t="n">
        <v>1950</v>
      </c>
      <c r="E38" s="13" t="n">
        <v>0.0173958333333333</v>
      </c>
      <c r="F38" s="36" t="s">
        <v>78</v>
      </c>
      <c r="G38" s="30" t="s">
        <v>19</v>
      </c>
      <c r="H38" s="16" t="s">
        <v>204</v>
      </c>
      <c r="I38" s="79" t="n">
        <v>25</v>
      </c>
    </row>
    <row r="39" customFormat="false" ht="23.85" hidden="false" customHeight="true" outlineLevel="0" collapsed="false">
      <c r="A39" s="9" t="s">
        <v>116</v>
      </c>
      <c r="B39" s="19" t="s">
        <v>75</v>
      </c>
      <c r="C39" s="11" t="s">
        <v>76</v>
      </c>
      <c r="D39" s="12" t="n">
        <v>1976</v>
      </c>
      <c r="E39" s="13" t="n">
        <v>0.0176157407407407</v>
      </c>
      <c r="F39" s="31" t="s">
        <v>53</v>
      </c>
      <c r="G39" s="27" t="s">
        <v>47</v>
      </c>
      <c r="H39" s="16" t="s">
        <v>14</v>
      </c>
      <c r="I39" s="79" t="n">
        <v>24</v>
      </c>
    </row>
    <row r="40" customFormat="false" ht="23.85" hidden="false" customHeight="true" outlineLevel="0" collapsed="false">
      <c r="A40" s="9" t="s">
        <v>101</v>
      </c>
      <c r="B40" s="10" t="s">
        <v>193</v>
      </c>
      <c r="C40" s="11" t="s">
        <v>64</v>
      </c>
      <c r="D40" s="12" t="n">
        <v>1976</v>
      </c>
      <c r="E40" s="13" t="n">
        <v>0.0176388888888889</v>
      </c>
      <c r="F40" s="31" t="s">
        <v>53</v>
      </c>
      <c r="G40" s="27" t="s">
        <v>50</v>
      </c>
      <c r="H40" s="16" t="s">
        <v>88</v>
      </c>
      <c r="I40" s="79" t="n">
        <v>23</v>
      </c>
    </row>
    <row r="41" customFormat="false" ht="23.85" hidden="false" customHeight="true" outlineLevel="0" collapsed="false">
      <c r="A41" s="9" t="s">
        <v>14</v>
      </c>
      <c r="B41" s="19" t="s">
        <v>187</v>
      </c>
      <c r="C41" s="11" t="s">
        <v>64</v>
      </c>
      <c r="D41" s="12" t="n">
        <v>1970</v>
      </c>
      <c r="E41" s="13" t="n">
        <v>0.017662037037037</v>
      </c>
      <c r="F41" s="25" t="s">
        <v>29</v>
      </c>
      <c r="G41" s="21" t="s">
        <v>47</v>
      </c>
      <c r="H41" s="16" t="s">
        <v>72</v>
      </c>
      <c r="I41" s="79" t="n">
        <v>22</v>
      </c>
    </row>
    <row r="42" customFormat="false" ht="23.85" hidden="false" customHeight="true" outlineLevel="0" collapsed="false">
      <c r="A42" s="9" t="s">
        <v>123</v>
      </c>
      <c r="B42" s="19" t="s">
        <v>247</v>
      </c>
      <c r="C42" s="11" t="s">
        <v>76</v>
      </c>
      <c r="D42" s="12" t="n">
        <v>1979</v>
      </c>
      <c r="E42" s="13" t="n">
        <v>0.0177083333333333</v>
      </c>
      <c r="F42" s="81" t="s">
        <v>104</v>
      </c>
      <c r="G42" s="35" t="s">
        <v>15</v>
      </c>
      <c r="H42" s="16" t="s">
        <v>85</v>
      </c>
      <c r="I42" s="79" t="n">
        <v>21</v>
      </c>
    </row>
    <row r="43" customFormat="false" ht="23.85" hidden="false" customHeight="true" outlineLevel="0" collapsed="false">
      <c r="A43" s="9" t="s">
        <v>85</v>
      </c>
      <c r="B43" s="10" t="s">
        <v>248</v>
      </c>
      <c r="C43" s="11" t="s">
        <v>32</v>
      </c>
      <c r="D43" s="12" t="n">
        <v>1973</v>
      </c>
      <c r="E43" s="13" t="n">
        <v>0.0178472222222222</v>
      </c>
      <c r="F43" s="74" t="s">
        <v>98</v>
      </c>
      <c r="G43" s="33" t="s">
        <v>15</v>
      </c>
      <c r="H43" s="16" t="s">
        <v>89</v>
      </c>
      <c r="I43" s="79" t="n">
        <v>20</v>
      </c>
    </row>
    <row r="44" customFormat="false" ht="23.85" hidden="false" customHeight="true" outlineLevel="0" collapsed="false">
      <c r="A44" s="9" t="s">
        <v>88</v>
      </c>
      <c r="B44" s="19" t="s">
        <v>249</v>
      </c>
      <c r="C44" s="11" t="s">
        <v>64</v>
      </c>
      <c r="D44" s="12" t="n">
        <v>1974</v>
      </c>
      <c r="E44" s="13" t="n">
        <v>0.0178587962962963</v>
      </c>
      <c r="F44" s="31" t="s">
        <v>53</v>
      </c>
      <c r="G44" s="27" t="s">
        <v>46</v>
      </c>
      <c r="H44" s="16" t="s">
        <v>162</v>
      </c>
      <c r="I44" s="79" t="n">
        <v>19</v>
      </c>
    </row>
    <row r="45" customFormat="false" ht="23.85" hidden="false" customHeight="true" outlineLevel="0" collapsed="false">
      <c r="A45" s="9" t="s">
        <v>107</v>
      </c>
      <c r="B45" s="10" t="s">
        <v>194</v>
      </c>
      <c r="C45" s="11" t="s">
        <v>226</v>
      </c>
      <c r="D45" s="12" t="n">
        <v>1973</v>
      </c>
      <c r="E45" s="13" t="n">
        <v>0.0179050925925926</v>
      </c>
      <c r="F45" s="31" t="s">
        <v>53</v>
      </c>
      <c r="G45" s="27" t="s">
        <v>58</v>
      </c>
      <c r="H45" s="16" t="s">
        <v>54</v>
      </c>
      <c r="I45" s="79" t="n">
        <v>18</v>
      </c>
    </row>
    <row r="46" customFormat="false" ht="23.85" hidden="false" customHeight="true" outlineLevel="0" collapsed="false">
      <c r="A46" s="9" t="s">
        <v>42</v>
      </c>
      <c r="B46" s="10" t="s">
        <v>111</v>
      </c>
      <c r="C46" s="11" t="s">
        <v>64</v>
      </c>
      <c r="D46" s="12" t="n">
        <v>1960</v>
      </c>
      <c r="E46" s="13" t="n">
        <v>0.0179166666666667</v>
      </c>
      <c r="F46" s="75" t="s">
        <v>21</v>
      </c>
      <c r="G46" s="18" t="s">
        <v>23</v>
      </c>
      <c r="H46" s="16" t="s">
        <v>123</v>
      </c>
      <c r="I46" s="79" t="n">
        <v>17</v>
      </c>
    </row>
    <row r="47" customFormat="false" ht="23.85" hidden="false" customHeight="true" outlineLevel="0" collapsed="false">
      <c r="A47" s="9" t="s">
        <v>131</v>
      </c>
      <c r="B47" s="10" t="s">
        <v>250</v>
      </c>
      <c r="C47" s="11" t="s">
        <v>76</v>
      </c>
      <c r="D47" s="12" t="n">
        <v>1997</v>
      </c>
      <c r="E47" s="13" t="n">
        <v>0.0180324074074074</v>
      </c>
      <c r="F47" s="73" t="s">
        <v>13</v>
      </c>
      <c r="G47" s="15" t="s">
        <v>36</v>
      </c>
      <c r="H47" s="16" t="s">
        <v>58</v>
      </c>
      <c r="I47" s="79" t="n">
        <v>16</v>
      </c>
    </row>
    <row r="48" customFormat="false" ht="23.85" hidden="false" customHeight="true" outlineLevel="0" collapsed="false">
      <c r="A48" s="9" t="s">
        <v>134</v>
      </c>
      <c r="B48" s="19" t="s">
        <v>82</v>
      </c>
      <c r="C48" s="11" t="s">
        <v>76</v>
      </c>
      <c r="D48" s="12" t="n">
        <v>1996</v>
      </c>
      <c r="E48" s="13" t="n">
        <v>0.0184375</v>
      </c>
      <c r="F48" s="73" t="s">
        <v>13</v>
      </c>
      <c r="G48" s="15" t="s">
        <v>33</v>
      </c>
      <c r="H48" s="16" t="s">
        <v>101</v>
      </c>
      <c r="I48" s="79" t="n">
        <v>15</v>
      </c>
    </row>
    <row r="49" customFormat="false" ht="23.85" hidden="false" customHeight="true" outlineLevel="0" collapsed="false">
      <c r="A49" s="9" t="s">
        <v>72</v>
      </c>
      <c r="B49" s="10" t="s">
        <v>82</v>
      </c>
      <c r="C49" s="11" t="s">
        <v>76</v>
      </c>
      <c r="D49" s="12" t="n">
        <v>1967</v>
      </c>
      <c r="E49" s="13" t="n">
        <v>0.0186226851851852</v>
      </c>
      <c r="F49" s="25" t="s">
        <v>29</v>
      </c>
      <c r="G49" s="21" t="s">
        <v>50</v>
      </c>
      <c r="H49" s="16" t="s">
        <v>116</v>
      </c>
      <c r="I49" s="79" t="n">
        <v>14</v>
      </c>
    </row>
    <row r="50" customFormat="false" ht="23.85" hidden="false" customHeight="true" outlineLevel="0" collapsed="false">
      <c r="A50" s="9" t="s">
        <v>115</v>
      </c>
      <c r="B50" s="19" t="s">
        <v>251</v>
      </c>
      <c r="C50" s="11" t="s">
        <v>64</v>
      </c>
      <c r="D50" s="12" t="n">
        <v>1972</v>
      </c>
      <c r="E50" s="13" t="n">
        <v>0.0187384259259259</v>
      </c>
      <c r="F50" s="31" t="s">
        <v>53</v>
      </c>
      <c r="G50" s="27" t="s">
        <v>62</v>
      </c>
      <c r="H50" s="16" t="s">
        <v>115</v>
      </c>
      <c r="I50" s="79" t="n">
        <v>13</v>
      </c>
    </row>
    <row r="51" customFormat="false" ht="23.85" hidden="false" customHeight="true" outlineLevel="0" collapsed="false">
      <c r="A51" s="9" t="s">
        <v>109</v>
      </c>
      <c r="B51" s="10" t="s">
        <v>117</v>
      </c>
      <c r="C51" s="11" t="s">
        <v>118</v>
      </c>
      <c r="D51" s="12" t="n">
        <v>1948</v>
      </c>
      <c r="E51" s="13" t="n">
        <v>0.0188773148148148</v>
      </c>
      <c r="F51" s="36" t="s">
        <v>78</v>
      </c>
      <c r="G51" s="30" t="s">
        <v>23</v>
      </c>
      <c r="H51" s="16" t="s">
        <v>95</v>
      </c>
      <c r="I51" s="79" t="n">
        <v>12</v>
      </c>
    </row>
    <row r="52" customFormat="false" ht="23.85" hidden="false" customHeight="true" outlineLevel="0" collapsed="false">
      <c r="A52" s="9" t="s">
        <v>120</v>
      </c>
      <c r="B52" s="19" t="s">
        <v>252</v>
      </c>
      <c r="C52" s="11" t="s">
        <v>76</v>
      </c>
      <c r="D52" s="12" t="n">
        <v>1949</v>
      </c>
      <c r="E52" s="13" t="n">
        <v>0.0190625</v>
      </c>
      <c r="F52" s="36" t="s">
        <v>78</v>
      </c>
      <c r="G52" s="30" t="s">
        <v>26</v>
      </c>
      <c r="H52" s="16" t="s">
        <v>46</v>
      </c>
      <c r="I52" s="79" t="n">
        <v>11</v>
      </c>
    </row>
    <row r="53" customFormat="false" ht="23.85" hidden="false" customHeight="true" outlineLevel="0" collapsed="false">
      <c r="A53" s="9" t="s">
        <v>128</v>
      </c>
      <c r="B53" s="10" t="s">
        <v>253</v>
      </c>
      <c r="C53" s="11" t="s">
        <v>254</v>
      </c>
      <c r="D53" s="12" t="n">
        <v>1977</v>
      </c>
      <c r="E53" s="13" t="n">
        <v>0.0193287037037037</v>
      </c>
      <c r="F53" s="31" t="s">
        <v>53</v>
      </c>
      <c r="G53" s="27" t="s">
        <v>65</v>
      </c>
      <c r="H53" s="16" t="s">
        <v>109</v>
      </c>
      <c r="I53" s="79" t="n">
        <v>10</v>
      </c>
    </row>
    <row r="54" customFormat="false" ht="23.85" hidden="false" customHeight="true" outlineLevel="0" collapsed="false">
      <c r="A54" s="9" t="s">
        <v>67</v>
      </c>
      <c r="B54" s="10" t="s">
        <v>199</v>
      </c>
      <c r="C54" s="11" t="s">
        <v>32</v>
      </c>
      <c r="D54" s="12" t="n">
        <v>1949</v>
      </c>
      <c r="E54" s="13" t="n">
        <v>0.0197453703703704</v>
      </c>
      <c r="F54" s="36" t="s">
        <v>78</v>
      </c>
      <c r="G54" s="30" t="s">
        <v>30</v>
      </c>
      <c r="H54" s="16" t="s">
        <v>139</v>
      </c>
      <c r="I54" s="79" t="n">
        <v>9</v>
      </c>
    </row>
    <row r="55" customFormat="false" ht="23.85" hidden="false" customHeight="true" outlineLevel="0" collapsed="false">
      <c r="A55" s="9" t="s">
        <v>70</v>
      </c>
      <c r="B55" s="19" t="s">
        <v>137</v>
      </c>
      <c r="C55" s="11" t="s">
        <v>76</v>
      </c>
      <c r="D55" s="12" t="n">
        <v>1978</v>
      </c>
      <c r="E55" s="13" t="n">
        <v>0.0205439814814815</v>
      </c>
      <c r="F55" s="31" t="s">
        <v>53</v>
      </c>
      <c r="G55" s="27" t="s">
        <v>68</v>
      </c>
      <c r="H55" s="16" t="s">
        <v>19</v>
      </c>
      <c r="I55" s="79" t="n">
        <v>8</v>
      </c>
    </row>
    <row r="56" customFormat="false" ht="23.85" hidden="false" customHeight="true" outlineLevel="0" collapsed="false">
      <c r="A56" s="9" t="s">
        <v>139</v>
      </c>
      <c r="B56" s="19" t="s">
        <v>103</v>
      </c>
      <c r="C56" s="11" t="s">
        <v>76</v>
      </c>
      <c r="D56" s="12" t="n">
        <v>1979</v>
      </c>
      <c r="E56" s="13" t="n">
        <v>0.0205671296296296</v>
      </c>
      <c r="F56" s="81" t="s">
        <v>104</v>
      </c>
      <c r="G56" s="35" t="s">
        <v>19</v>
      </c>
      <c r="H56" s="16" t="s">
        <v>200</v>
      </c>
      <c r="I56" s="79" t="n">
        <v>7</v>
      </c>
    </row>
    <row r="57" customFormat="false" ht="23.85" hidden="false" customHeight="true" outlineLevel="0" collapsed="false">
      <c r="A57" s="9" t="s">
        <v>204</v>
      </c>
      <c r="B57" s="10" t="s">
        <v>255</v>
      </c>
      <c r="C57" s="11" t="s">
        <v>118</v>
      </c>
      <c r="D57" s="12" t="n">
        <v>1976</v>
      </c>
      <c r="E57" s="13" t="n">
        <v>0.0213541666666667</v>
      </c>
      <c r="F57" s="74" t="s">
        <v>98</v>
      </c>
      <c r="G57" s="33" t="s">
        <v>19</v>
      </c>
      <c r="H57" s="16" t="s">
        <v>83</v>
      </c>
      <c r="I57" s="79" t="n">
        <v>6</v>
      </c>
    </row>
    <row r="58" customFormat="false" ht="23.85" hidden="false" customHeight="true" outlineLevel="0" collapsed="false">
      <c r="A58" s="9" t="s">
        <v>167</v>
      </c>
      <c r="B58" s="10" t="s">
        <v>129</v>
      </c>
      <c r="C58" s="11" t="s">
        <v>76</v>
      </c>
      <c r="D58" s="12" t="n">
        <v>1972</v>
      </c>
      <c r="E58" s="13" t="n">
        <v>0.0215740740740741</v>
      </c>
      <c r="F58" s="74" t="s">
        <v>98</v>
      </c>
      <c r="G58" s="33" t="s">
        <v>23</v>
      </c>
      <c r="H58" s="16" t="s">
        <v>112</v>
      </c>
      <c r="I58" s="79" t="n">
        <v>5</v>
      </c>
    </row>
    <row r="59" customFormat="false" ht="23.85" hidden="false" customHeight="true" outlineLevel="0" collapsed="false">
      <c r="A59" s="9" t="s">
        <v>183</v>
      </c>
      <c r="B59" s="10" t="s">
        <v>256</v>
      </c>
      <c r="C59" s="11" t="s">
        <v>76</v>
      </c>
      <c r="D59" s="12" t="n">
        <v>1979</v>
      </c>
      <c r="E59" s="13" t="n">
        <v>0.0216782407407407</v>
      </c>
      <c r="F59" s="31" t="s">
        <v>53</v>
      </c>
      <c r="G59" s="27" t="s">
        <v>54</v>
      </c>
      <c r="H59" s="16" t="s">
        <v>57</v>
      </c>
      <c r="I59" s="79" t="n">
        <v>4</v>
      </c>
    </row>
    <row r="60" customFormat="false" ht="23.85" hidden="false" customHeight="true" outlineLevel="0" collapsed="false">
      <c r="A60" s="9" t="s">
        <v>162</v>
      </c>
      <c r="B60" s="19" t="s">
        <v>257</v>
      </c>
      <c r="C60" s="11" t="s">
        <v>76</v>
      </c>
      <c r="D60" s="12" t="n">
        <v>1948</v>
      </c>
      <c r="E60" s="13" t="n">
        <v>0.0226041666666667</v>
      </c>
      <c r="F60" s="82" t="s">
        <v>136</v>
      </c>
      <c r="G60" s="38" t="s">
        <v>10</v>
      </c>
      <c r="H60" s="16" t="s">
        <v>80</v>
      </c>
      <c r="I60" s="79" t="n">
        <v>3</v>
      </c>
    </row>
    <row r="61" customFormat="false" ht="23.85" hidden="false" customHeight="true" outlineLevel="0" collapsed="false">
      <c r="A61" s="9" t="s">
        <v>208</v>
      </c>
      <c r="B61" s="19" t="s">
        <v>135</v>
      </c>
      <c r="C61" s="11" t="s">
        <v>76</v>
      </c>
      <c r="D61" s="12" t="n">
        <v>1954</v>
      </c>
      <c r="E61" s="13" t="n">
        <v>0.0228240740740741</v>
      </c>
      <c r="F61" s="82" t="s">
        <v>136</v>
      </c>
      <c r="G61" s="38" t="s">
        <v>15</v>
      </c>
      <c r="H61" s="16" t="s">
        <v>15</v>
      </c>
      <c r="I61" s="79" t="n">
        <v>2</v>
      </c>
    </row>
    <row r="62" customFormat="false" ht="23.85" hidden="false" customHeight="true" outlineLevel="0" collapsed="false">
      <c r="A62" s="9" t="s">
        <v>200</v>
      </c>
      <c r="B62" s="19" t="s">
        <v>132</v>
      </c>
      <c r="C62" s="11" t="s">
        <v>133</v>
      </c>
      <c r="D62" s="12" t="n">
        <v>1993</v>
      </c>
      <c r="E62" s="13" t="n">
        <v>0.0243518518518519</v>
      </c>
      <c r="F62" s="81" t="s">
        <v>104</v>
      </c>
      <c r="G62" s="35" t="s">
        <v>23</v>
      </c>
      <c r="H62" s="16" t="s">
        <v>23</v>
      </c>
      <c r="I62" s="79" t="n">
        <v>1</v>
      </c>
    </row>
    <row r="63" customFormat="false" ht="25.5" hidden="false" customHeight="true" outlineLevel="0" collapsed="false">
      <c r="A63" s="39" t="s">
        <v>146</v>
      </c>
      <c r="B63" s="39"/>
      <c r="C63" s="39"/>
      <c r="D63" s="39"/>
      <c r="E63" s="39"/>
      <c r="F63" s="39"/>
      <c r="G63" s="39"/>
      <c r="H63" s="39"/>
      <c r="I63" s="4"/>
      <c r="J63" s="4"/>
    </row>
    <row r="64" customFormat="false" ht="25.5" hidden="false" customHeight="true" outlineLevel="0" collapsed="false">
      <c r="A64" s="40" t="s">
        <v>147</v>
      </c>
      <c r="B64" s="40"/>
      <c r="C64" s="40"/>
      <c r="D64" s="40"/>
      <c r="E64" s="40"/>
      <c r="F64" s="40"/>
      <c r="G64" s="40"/>
      <c r="H64" s="40"/>
      <c r="I64" s="4"/>
      <c r="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1"/>
      <c r="G65" s="42"/>
      <c r="H65" s="43"/>
      <c r="I65" s="4"/>
      <c r="J65" s="4"/>
    </row>
    <row r="66" customFormat="false" ht="15.75" hidden="false" customHeight="false" outlineLevel="0" collapsed="false">
      <c r="F66" s="44"/>
      <c r="G66" s="42"/>
      <c r="H66" s="43"/>
    </row>
    <row r="67" customFormat="false" ht="12.75" hidden="false" customHeight="false" outlineLevel="0" collapsed="false">
      <c r="B67" s="4"/>
      <c r="C67" s="4"/>
      <c r="F67" s="43"/>
      <c r="G67" s="43"/>
      <c r="H67" s="43"/>
    </row>
    <row r="69" customFormat="false" ht="12.75" hidden="false" customHeight="false" outlineLevel="0" collapsed="false">
      <c r="B69" s="45"/>
      <c r="C69" s="45"/>
    </row>
  </sheetData>
  <autoFilter ref="A3:H64"/>
  <mergeCells count="4">
    <mergeCell ref="A1:H1"/>
    <mergeCell ref="A2:H2"/>
    <mergeCell ref="A63:H63"/>
    <mergeCell ref="A64:H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28.7"/>
    <col collapsed="false" customWidth="true" hidden="false" outlineLevel="0" max="3" min="3" style="46" width="7.56"/>
    <col collapsed="false" customWidth="true" hidden="false" outlineLevel="0" max="4" min="4" style="46" width="14.56"/>
    <col collapsed="false" customWidth="true" hidden="false" outlineLevel="0" max="5" min="5" style="46" width="15.28"/>
    <col collapsed="false" customWidth="true" hidden="false" outlineLevel="0" max="6" min="6" style="46" width="14.7"/>
    <col collapsed="false" customWidth="true" hidden="false" outlineLevel="0" max="7" min="7" style="46" width="2.99"/>
    <col collapsed="false" customWidth="false" hidden="false" outlineLevel="0" max="8" min="8" style="46" width="9.14"/>
    <col collapsed="false" customWidth="true" hidden="false" outlineLevel="0" max="9" min="9" style="46" width="28.7"/>
    <col collapsed="false" customWidth="true" hidden="false" outlineLevel="0" max="10" min="10" style="46" width="7.56"/>
    <col collapsed="false" customWidth="true" hidden="false" outlineLevel="0" max="11" min="11" style="46" width="14.56"/>
    <col collapsed="false" customWidth="true" hidden="false" outlineLevel="0" max="12" min="12" style="46" width="15.28"/>
    <col collapsed="false" customWidth="true" hidden="false" outlineLevel="0" max="13" min="13" style="46" width="14.7"/>
    <col collapsed="false" customWidth="false" hidden="false" outlineLevel="0" max="257" min="14" style="46" width="9.14"/>
  </cols>
  <sheetData>
    <row r="1" customFormat="false" ht="34.5" hidden="false" customHeight="true" outlineLevel="0" collapsed="false">
      <c r="A1" s="47" t="s">
        <v>2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A2" s="48" t="s">
        <v>149</v>
      </c>
      <c r="B2" s="49" t="s">
        <v>3</v>
      </c>
      <c r="C2" s="49" t="s">
        <v>5</v>
      </c>
      <c r="D2" s="48" t="s">
        <v>150</v>
      </c>
      <c r="E2" s="49" t="s">
        <v>151</v>
      </c>
      <c r="F2" s="49" t="s">
        <v>152</v>
      </c>
      <c r="H2" s="48" t="s">
        <v>149</v>
      </c>
      <c r="I2" s="49" t="s">
        <v>3</v>
      </c>
      <c r="J2" s="49" t="s">
        <v>5</v>
      </c>
      <c r="K2" s="48" t="s">
        <v>150</v>
      </c>
      <c r="L2" s="49" t="s">
        <v>151</v>
      </c>
      <c r="M2" s="49" t="s">
        <v>152</v>
      </c>
    </row>
    <row r="3" customFormat="false" ht="24.95" hidden="false" customHeight="true" outlineLevel="0" collapsed="false">
      <c r="A3" s="50" t="s">
        <v>259</v>
      </c>
      <c r="B3" s="51" t="s">
        <v>260</v>
      </c>
      <c r="C3" s="52" t="n">
        <v>1964</v>
      </c>
      <c r="D3" s="83" t="n">
        <v>0.0157986111111111</v>
      </c>
      <c r="E3" s="54" t="n">
        <f aca="false">D3+D4+D5</f>
        <v>0.0423842592592593</v>
      </c>
      <c r="F3" s="55" t="s">
        <v>10</v>
      </c>
      <c r="H3" s="50" t="s">
        <v>261</v>
      </c>
      <c r="I3" s="56" t="s">
        <v>248</v>
      </c>
      <c r="J3" s="64" t="n">
        <v>1973</v>
      </c>
      <c r="K3" s="84" t="n">
        <v>0.0178472222222222</v>
      </c>
      <c r="L3" s="54" t="n">
        <f aca="false">K3+K4+K5</f>
        <v>0.0514351851851852</v>
      </c>
      <c r="M3" s="55" t="s">
        <v>26</v>
      </c>
    </row>
    <row r="4" customFormat="false" ht="24.95" hidden="false" customHeight="true" outlineLevel="0" collapsed="false">
      <c r="A4" s="50"/>
      <c r="B4" s="57" t="s">
        <v>160</v>
      </c>
      <c r="C4" s="58" t="n">
        <v>1970</v>
      </c>
      <c r="D4" s="85" t="n">
        <v>0.0132523148148148</v>
      </c>
      <c r="E4" s="54"/>
      <c r="F4" s="55"/>
      <c r="H4" s="50"/>
      <c r="I4" s="60" t="s">
        <v>94</v>
      </c>
      <c r="J4" s="58" t="n">
        <v>1947</v>
      </c>
      <c r="K4" s="85" t="n">
        <v>0.0167592592592593</v>
      </c>
      <c r="L4" s="54"/>
      <c r="M4" s="55"/>
    </row>
    <row r="5" customFormat="false" ht="24.95" hidden="false" customHeight="true" outlineLevel="0" collapsed="false">
      <c r="A5" s="50"/>
      <c r="B5" s="61" t="s">
        <v>51</v>
      </c>
      <c r="C5" s="62" t="n">
        <v>1973</v>
      </c>
      <c r="D5" s="86" t="n">
        <v>0.0133333333333333</v>
      </c>
      <c r="E5" s="54"/>
      <c r="F5" s="55"/>
      <c r="H5" s="50"/>
      <c r="I5" s="66" t="s">
        <v>242</v>
      </c>
      <c r="J5" s="62" t="n">
        <v>1964</v>
      </c>
      <c r="K5" s="86" t="n">
        <v>0.0168287037037037</v>
      </c>
      <c r="L5" s="54"/>
      <c r="M5" s="55"/>
    </row>
    <row r="6" customFormat="false" ht="24.95" hidden="false" customHeight="true" outlineLevel="0" collapsed="false">
      <c r="A6" s="50" t="s">
        <v>262</v>
      </c>
      <c r="B6" s="56" t="s">
        <v>230</v>
      </c>
      <c r="C6" s="52" t="n">
        <v>1981</v>
      </c>
      <c r="D6" s="83" t="n">
        <v>0.0156828703703704</v>
      </c>
      <c r="E6" s="54" t="n">
        <f aca="false">D6+D7+D8</f>
        <v>0.0428819444444444</v>
      </c>
      <c r="F6" s="55" t="s">
        <v>15</v>
      </c>
      <c r="H6" s="50" t="s">
        <v>263</v>
      </c>
      <c r="I6" s="56" t="s">
        <v>255</v>
      </c>
      <c r="J6" s="52" t="n">
        <v>1976</v>
      </c>
      <c r="K6" s="83" t="n">
        <v>0.0213541666666667</v>
      </c>
      <c r="L6" s="54" t="n">
        <f aca="false">K6+K7+K8</f>
        <v>0.0562847222222222</v>
      </c>
      <c r="M6" s="55" t="s">
        <v>30</v>
      </c>
    </row>
    <row r="7" customFormat="false" ht="24.95" hidden="false" customHeight="true" outlineLevel="0" collapsed="false">
      <c r="A7" s="50"/>
      <c r="B7" s="60" t="s">
        <v>55</v>
      </c>
      <c r="C7" s="58" t="n">
        <v>1956</v>
      </c>
      <c r="D7" s="85" t="n">
        <v>0.0146296296296296</v>
      </c>
      <c r="E7" s="54"/>
      <c r="F7" s="55"/>
      <c r="H7" s="50"/>
      <c r="I7" s="60" t="s">
        <v>117</v>
      </c>
      <c r="J7" s="58" t="n">
        <v>1948</v>
      </c>
      <c r="K7" s="85" t="n">
        <v>0.0188773148148148</v>
      </c>
      <c r="L7" s="54"/>
      <c r="M7" s="55"/>
    </row>
    <row r="8" customFormat="false" ht="24.95" hidden="false" customHeight="true" outlineLevel="0" collapsed="false">
      <c r="A8" s="50"/>
      <c r="B8" s="61" t="s">
        <v>156</v>
      </c>
      <c r="C8" s="62" t="n">
        <v>1979</v>
      </c>
      <c r="D8" s="86" t="n">
        <v>0.0125694444444444</v>
      </c>
      <c r="E8" s="54"/>
      <c r="F8" s="55"/>
      <c r="H8" s="50"/>
      <c r="I8" s="61" t="s">
        <v>180</v>
      </c>
      <c r="J8" s="62" t="n">
        <v>1969</v>
      </c>
      <c r="K8" s="86" t="n">
        <v>0.0160532407407407</v>
      </c>
      <c r="L8" s="54"/>
      <c r="M8" s="55"/>
    </row>
    <row r="9" customFormat="false" ht="24.95" hidden="false" customHeight="true" outlineLevel="0" collapsed="false">
      <c r="A9" s="50" t="s">
        <v>76</v>
      </c>
      <c r="B9" s="56" t="s">
        <v>103</v>
      </c>
      <c r="C9" s="52" t="n">
        <v>1979</v>
      </c>
      <c r="D9" s="83" t="n">
        <v>0.0205671296296296</v>
      </c>
      <c r="E9" s="54" t="n">
        <f aca="false">D9+D10+D11</f>
        <v>0.0510763888888889</v>
      </c>
      <c r="F9" s="55" t="s">
        <v>19</v>
      </c>
      <c r="H9" s="50" t="s">
        <v>264</v>
      </c>
      <c r="I9" s="51" t="s">
        <v>129</v>
      </c>
      <c r="J9" s="52" t="n">
        <v>1972</v>
      </c>
      <c r="K9" s="83" t="n">
        <v>0.0215740740740741</v>
      </c>
      <c r="L9" s="54" t="n">
        <f aca="false">K9+K10+K11</f>
        <v>0.0586342592592593</v>
      </c>
      <c r="M9" s="55" t="s">
        <v>34</v>
      </c>
    </row>
    <row r="10" customFormat="false" ht="24.95" hidden="false" customHeight="true" outlineLevel="0" collapsed="false">
      <c r="A10" s="50"/>
      <c r="B10" s="60" t="s">
        <v>79</v>
      </c>
      <c r="C10" s="58" t="n">
        <v>1971</v>
      </c>
      <c r="D10" s="85" t="n">
        <v>0.0152777777777778</v>
      </c>
      <c r="E10" s="54"/>
      <c r="F10" s="55"/>
      <c r="H10" s="50"/>
      <c r="I10" s="57" t="s">
        <v>82</v>
      </c>
      <c r="J10" s="58" t="n">
        <v>1967</v>
      </c>
      <c r="K10" s="85" t="n">
        <v>0.0186226851851852</v>
      </c>
      <c r="L10" s="54"/>
      <c r="M10" s="55"/>
    </row>
    <row r="11" customFormat="false" ht="24.95" hidden="false" customHeight="true" outlineLevel="0" collapsed="false">
      <c r="A11" s="50"/>
      <c r="B11" s="61" t="s">
        <v>169</v>
      </c>
      <c r="C11" s="62" t="n">
        <v>1983</v>
      </c>
      <c r="D11" s="86" t="n">
        <v>0.0152314814814815</v>
      </c>
      <c r="E11" s="54"/>
      <c r="F11" s="55"/>
      <c r="H11" s="50"/>
      <c r="I11" s="61" t="s">
        <v>82</v>
      </c>
      <c r="J11" s="62" t="n">
        <v>1996</v>
      </c>
      <c r="K11" s="86" t="n">
        <v>0.0184375</v>
      </c>
      <c r="L11" s="54"/>
      <c r="M11" s="55"/>
    </row>
    <row r="12" customFormat="false" ht="24.95" hidden="false" customHeight="true" outlineLevel="0" collapsed="false">
      <c r="A12" s="50" t="s">
        <v>265</v>
      </c>
      <c r="B12" s="51" t="s">
        <v>247</v>
      </c>
      <c r="C12" s="52" t="n">
        <v>1979</v>
      </c>
      <c r="D12" s="87" t="n">
        <v>0.0177083333333333</v>
      </c>
      <c r="E12" s="54" t="n">
        <f aca="false">D12+D13+D14</f>
        <v>0.0512615740740741</v>
      </c>
      <c r="F12" s="55" t="s">
        <v>23</v>
      </c>
      <c r="H12" s="88"/>
      <c r="I12" s="89"/>
      <c r="J12" s="71"/>
      <c r="K12" s="72"/>
      <c r="L12" s="90"/>
      <c r="M12" s="91"/>
    </row>
    <row r="13" customFormat="false" ht="24.95" hidden="false" customHeight="true" outlineLevel="0" collapsed="false">
      <c r="A13" s="50"/>
      <c r="B13" s="57" t="s">
        <v>73</v>
      </c>
      <c r="C13" s="58" t="n">
        <v>1968</v>
      </c>
      <c r="D13" s="92" t="n">
        <v>0.0159375</v>
      </c>
      <c r="E13" s="54"/>
      <c r="F13" s="55"/>
      <c r="H13" s="93"/>
      <c r="I13" s="89"/>
      <c r="J13" s="71"/>
      <c r="K13" s="72"/>
      <c r="L13" s="94"/>
      <c r="M13" s="95"/>
    </row>
    <row r="14" customFormat="false" ht="24.95" hidden="false" customHeight="true" outlineLevel="0" collapsed="false">
      <c r="A14" s="50"/>
      <c r="B14" s="61" t="s">
        <v>75</v>
      </c>
      <c r="C14" s="62" t="n">
        <v>1976</v>
      </c>
      <c r="D14" s="96" t="n">
        <v>0.0176157407407407</v>
      </c>
      <c r="E14" s="54"/>
      <c r="F14" s="55"/>
      <c r="H14" s="93"/>
      <c r="I14" s="70"/>
      <c r="J14" s="71"/>
      <c r="K14" s="72"/>
      <c r="L14" s="94"/>
      <c r="M14" s="95"/>
    </row>
    <row r="15" customFormat="false" ht="24.95" hidden="false" customHeight="true" outlineLevel="0" collapsed="false">
      <c r="I15" s="70"/>
      <c r="J15" s="71"/>
      <c r="K15" s="72"/>
    </row>
    <row r="16" customFormat="false" ht="24.95" hidden="false" customHeight="true" outlineLevel="0" collapsed="false">
      <c r="I16" s="70"/>
      <c r="J16" s="71"/>
      <c r="K16" s="72"/>
    </row>
    <row r="17" customFormat="false" ht="24.95" hidden="false" customHeight="true" outlineLevel="0" collapsed="false">
      <c r="I17" s="70"/>
      <c r="J17" s="71"/>
      <c r="K17" s="72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2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29.71"/>
    <col collapsed="false" customWidth="true" hidden="false" outlineLevel="0" max="3" min="3" style="97" width="24.85"/>
    <col collapsed="false" customWidth="true" hidden="false" outlineLevel="0" max="4" min="4" style="97" width="7.14"/>
    <col collapsed="false" customWidth="true" hidden="false" outlineLevel="0" max="5" min="5" style="97" width="10.99"/>
    <col collapsed="false" customWidth="true" hidden="false" outlineLevel="0" max="7" min="6" style="97" width="10.28"/>
    <col collapsed="false" customWidth="false" hidden="false" outlineLevel="0" max="257" min="8" style="97" width="9.14"/>
  </cols>
  <sheetData>
    <row r="1" s="100" customFormat="true" ht="22.5" hidden="false" customHeight="false" outlineLevel="0" collapsed="false">
      <c r="A1" s="98" t="s">
        <v>266</v>
      </c>
      <c r="B1" s="98"/>
      <c r="C1" s="98"/>
      <c r="D1" s="98"/>
      <c r="E1" s="98"/>
      <c r="F1" s="98"/>
      <c r="G1" s="98"/>
      <c r="H1" s="98"/>
      <c r="I1" s="99"/>
    </row>
    <row r="2" s="100" customFormat="true" ht="19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2"/>
    </row>
    <row r="3" customFormat="false" ht="35.25" hidden="false" customHeight="true" outlineLevel="0" collapsed="false">
      <c r="A3" s="103" t="s">
        <v>2</v>
      </c>
      <c r="B3" s="104" t="s">
        <v>3</v>
      </c>
      <c r="C3" s="104" t="s">
        <v>4</v>
      </c>
      <c r="D3" s="103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220</v>
      </c>
    </row>
    <row r="4" customFormat="false" ht="23.85" hidden="false" customHeight="true" outlineLevel="0" collapsed="false">
      <c r="A4" s="106" t="s">
        <v>10</v>
      </c>
      <c r="B4" s="107" t="s">
        <v>267</v>
      </c>
      <c r="C4" s="108" t="s">
        <v>268</v>
      </c>
      <c r="D4" s="109" t="n">
        <v>1972</v>
      </c>
      <c r="E4" s="110" t="n">
        <v>0.0122800925925926</v>
      </c>
      <c r="F4" s="111" t="s">
        <v>29</v>
      </c>
      <c r="G4" s="112" t="s">
        <v>10</v>
      </c>
      <c r="H4" s="113" t="n">
        <v>72</v>
      </c>
      <c r="I4" s="114" t="n">
        <v>76</v>
      </c>
    </row>
    <row r="5" customFormat="false" ht="23.85" hidden="false" customHeight="true" outlineLevel="0" collapsed="false">
      <c r="A5" s="106" t="s">
        <v>15</v>
      </c>
      <c r="B5" s="107" t="s">
        <v>269</v>
      </c>
      <c r="C5" s="108" t="s">
        <v>270</v>
      </c>
      <c r="D5" s="109" t="n">
        <v>1961</v>
      </c>
      <c r="E5" s="110" t="n">
        <v>0.0125</v>
      </c>
      <c r="F5" s="115" t="s">
        <v>21</v>
      </c>
      <c r="G5" s="116" t="s">
        <v>10</v>
      </c>
      <c r="H5" s="113" t="n">
        <v>34</v>
      </c>
      <c r="I5" s="114" t="n">
        <v>75</v>
      </c>
    </row>
    <row r="6" customFormat="false" ht="23.85" hidden="false" customHeight="true" outlineLevel="0" collapsed="false">
      <c r="A6" s="106" t="s">
        <v>19</v>
      </c>
      <c r="B6" s="107" t="s">
        <v>271</v>
      </c>
      <c r="C6" s="108" t="s">
        <v>272</v>
      </c>
      <c r="D6" s="109" t="n">
        <v>1985</v>
      </c>
      <c r="E6" s="110" t="n">
        <v>0.0128935185185185</v>
      </c>
      <c r="F6" s="117" t="s">
        <v>13</v>
      </c>
      <c r="G6" s="118" t="s">
        <v>10</v>
      </c>
      <c r="H6" s="113" t="n">
        <v>1</v>
      </c>
      <c r="I6" s="114" t="n">
        <v>74</v>
      </c>
    </row>
    <row r="7" customFormat="false" ht="23.85" hidden="false" customHeight="true" outlineLevel="0" collapsed="false">
      <c r="A7" s="106" t="s">
        <v>23</v>
      </c>
      <c r="B7" s="107" t="s">
        <v>161</v>
      </c>
      <c r="C7" s="108" t="s">
        <v>118</v>
      </c>
      <c r="D7" s="109" t="n">
        <v>1990</v>
      </c>
      <c r="E7" s="110" t="n">
        <v>0.0130324074074074</v>
      </c>
      <c r="F7" s="117" t="s">
        <v>13</v>
      </c>
      <c r="G7" s="118" t="s">
        <v>15</v>
      </c>
      <c r="H7" s="113" t="n">
        <v>65</v>
      </c>
      <c r="I7" s="114" t="n">
        <v>73</v>
      </c>
    </row>
    <row r="8" customFormat="false" ht="23.85" hidden="false" customHeight="true" outlineLevel="0" collapsed="false">
      <c r="A8" s="106" t="s">
        <v>26</v>
      </c>
      <c r="B8" s="107" t="s">
        <v>273</v>
      </c>
      <c r="C8" s="108" t="s">
        <v>38</v>
      </c>
      <c r="D8" s="109" t="n">
        <v>1969</v>
      </c>
      <c r="E8" s="110" t="n">
        <v>0.0134375</v>
      </c>
      <c r="F8" s="111" t="s">
        <v>29</v>
      </c>
      <c r="G8" s="112" t="s">
        <v>15</v>
      </c>
      <c r="H8" s="113" t="n">
        <v>19</v>
      </c>
      <c r="I8" s="114" t="n">
        <v>72</v>
      </c>
    </row>
    <row r="9" customFormat="false" ht="23.85" hidden="false" customHeight="true" outlineLevel="0" collapsed="false">
      <c r="A9" s="106" t="s">
        <v>30</v>
      </c>
      <c r="B9" s="107" t="s">
        <v>160</v>
      </c>
      <c r="C9" s="108" t="s">
        <v>118</v>
      </c>
      <c r="D9" s="109" t="n">
        <v>1970</v>
      </c>
      <c r="E9" s="110" t="n">
        <v>0.013587962962963</v>
      </c>
      <c r="F9" s="111" t="s">
        <v>29</v>
      </c>
      <c r="G9" s="112" t="s">
        <v>19</v>
      </c>
      <c r="H9" s="113" t="n">
        <v>42</v>
      </c>
      <c r="I9" s="114" t="n">
        <v>71</v>
      </c>
    </row>
    <row r="10" customFormat="false" ht="23.85" hidden="false" customHeight="true" outlineLevel="0" collapsed="false">
      <c r="A10" s="106" t="s">
        <v>34</v>
      </c>
      <c r="B10" s="107" t="s">
        <v>274</v>
      </c>
      <c r="C10" s="108" t="s">
        <v>275</v>
      </c>
      <c r="D10" s="109" t="n">
        <v>1995</v>
      </c>
      <c r="E10" s="110" t="n">
        <v>0.0136226851851852</v>
      </c>
      <c r="F10" s="117" t="s">
        <v>13</v>
      </c>
      <c r="G10" s="118" t="s">
        <v>19</v>
      </c>
      <c r="H10" s="113" t="n">
        <v>41</v>
      </c>
      <c r="I10" s="114" t="n">
        <v>70</v>
      </c>
    </row>
    <row r="11" customFormat="false" ht="23.85" hidden="false" customHeight="true" outlineLevel="0" collapsed="false">
      <c r="A11" s="106" t="s">
        <v>36</v>
      </c>
      <c r="B11" s="107" t="s">
        <v>177</v>
      </c>
      <c r="C11" s="108" t="s">
        <v>276</v>
      </c>
      <c r="D11" s="109" t="n">
        <v>1982</v>
      </c>
      <c r="E11" s="110" t="n">
        <v>0.0136921296296296</v>
      </c>
      <c r="F11" s="119" t="s">
        <v>53</v>
      </c>
      <c r="G11" s="120" t="s">
        <v>10</v>
      </c>
      <c r="H11" s="113" t="n">
        <v>29</v>
      </c>
      <c r="I11" s="114" t="n">
        <v>69</v>
      </c>
    </row>
    <row r="12" customFormat="false" ht="23.85" hidden="false" customHeight="true" outlineLevel="0" collapsed="false">
      <c r="A12" s="106" t="s">
        <v>33</v>
      </c>
      <c r="B12" s="121" t="s">
        <v>20</v>
      </c>
      <c r="C12" s="108" t="s">
        <v>17</v>
      </c>
      <c r="D12" s="109" t="n">
        <v>1956</v>
      </c>
      <c r="E12" s="110" t="n">
        <v>0.0138657407407407</v>
      </c>
      <c r="F12" s="115" t="s">
        <v>21</v>
      </c>
      <c r="G12" s="116" t="s">
        <v>15</v>
      </c>
      <c r="H12" s="113" t="n">
        <v>9</v>
      </c>
      <c r="I12" s="114" t="n">
        <v>68</v>
      </c>
    </row>
    <row r="13" customFormat="false" ht="23.85" hidden="false" customHeight="true" outlineLevel="0" collapsed="false">
      <c r="A13" s="106" t="s">
        <v>43</v>
      </c>
      <c r="B13" s="107" t="s">
        <v>277</v>
      </c>
      <c r="C13" s="108" t="s">
        <v>278</v>
      </c>
      <c r="D13" s="109" t="n">
        <v>1962</v>
      </c>
      <c r="E13" s="110" t="n">
        <v>0.0143171296296296</v>
      </c>
      <c r="F13" s="115" t="s">
        <v>21</v>
      </c>
      <c r="G13" s="116" t="s">
        <v>19</v>
      </c>
      <c r="H13" s="113" t="n">
        <v>10</v>
      </c>
      <c r="I13" s="114" t="n">
        <v>67</v>
      </c>
    </row>
    <row r="14" customFormat="false" ht="23.85" hidden="false" customHeight="true" outlineLevel="0" collapsed="false">
      <c r="A14" s="106" t="s">
        <v>47</v>
      </c>
      <c r="B14" s="107" t="s">
        <v>225</v>
      </c>
      <c r="C14" s="108" t="s">
        <v>279</v>
      </c>
      <c r="D14" s="109" t="n">
        <v>1967</v>
      </c>
      <c r="E14" s="110" t="n">
        <v>0.0143402777777778</v>
      </c>
      <c r="F14" s="111" t="s">
        <v>29</v>
      </c>
      <c r="G14" s="112" t="s">
        <v>23</v>
      </c>
      <c r="H14" s="113" t="n">
        <v>23</v>
      </c>
      <c r="I14" s="114" t="n">
        <v>66</v>
      </c>
    </row>
    <row r="15" customFormat="false" ht="23.85" hidden="false" customHeight="true" outlineLevel="0" collapsed="false">
      <c r="A15" s="106" t="s">
        <v>50</v>
      </c>
      <c r="B15" s="121" t="s">
        <v>280</v>
      </c>
      <c r="C15" s="108" t="s">
        <v>272</v>
      </c>
      <c r="D15" s="109" t="n">
        <v>1965</v>
      </c>
      <c r="E15" s="110" t="n">
        <v>0.0145601851851852</v>
      </c>
      <c r="F15" s="111" t="s">
        <v>29</v>
      </c>
      <c r="G15" s="112" t="s">
        <v>26</v>
      </c>
      <c r="H15" s="113" t="n">
        <v>2</v>
      </c>
      <c r="I15" s="114" t="n">
        <v>65</v>
      </c>
    </row>
    <row r="16" customFormat="false" ht="23.85" hidden="false" customHeight="true" outlineLevel="0" collapsed="false">
      <c r="A16" s="106" t="s">
        <v>46</v>
      </c>
      <c r="B16" s="107" t="s">
        <v>281</v>
      </c>
      <c r="C16" s="108" t="s">
        <v>282</v>
      </c>
      <c r="D16" s="109" t="n">
        <v>1967</v>
      </c>
      <c r="E16" s="110" t="n">
        <v>0.0146180555555556</v>
      </c>
      <c r="F16" s="111" t="s">
        <v>29</v>
      </c>
      <c r="G16" s="112" t="s">
        <v>30</v>
      </c>
      <c r="H16" s="113" t="n">
        <v>8</v>
      </c>
      <c r="I16" s="114" t="n">
        <v>64</v>
      </c>
    </row>
    <row r="17" customFormat="false" ht="23.85" hidden="false" customHeight="true" outlineLevel="0" collapsed="false">
      <c r="A17" s="106" t="s">
        <v>58</v>
      </c>
      <c r="B17" s="121" t="s">
        <v>169</v>
      </c>
      <c r="C17" s="108" t="s">
        <v>76</v>
      </c>
      <c r="D17" s="109" t="n">
        <v>1983</v>
      </c>
      <c r="E17" s="110" t="n">
        <v>0.0147337962962963</v>
      </c>
      <c r="F17" s="117" t="s">
        <v>13</v>
      </c>
      <c r="G17" s="118" t="s">
        <v>23</v>
      </c>
      <c r="H17" s="113" t="n">
        <v>14</v>
      </c>
      <c r="I17" s="114" t="n">
        <v>63</v>
      </c>
    </row>
    <row r="18" customFormat="false" ht="23.85" hidden="false" customHeight="true" outlineLevel="0" collapsed="false">
      <c r="A18" s="106" t="s">
        <v>62</v>
      </c>
      <c r="B18" s="107" t="s">
        <v>171</v>
      </c>
      <c r="C18" s="108" t="s">
        <v>283</v>
      </c>
      <c r="D18" s="109" t="n">
        <v>1974</v>
      </c>
      <c r="E18" s="110" t="n">
        <v>0.015</v>
      </c>
      <c r="F18" s="119" t="s">
        <v>53</v>
      </c>
      <c r="G18" s="120" t="s">
        <v>15</v>
      </c>
      <c r="H18" s="113" t="n">
        <v>39</v>
      </c>
      <c r="I18" s="114" t="n">
        <v>62</v>
      </c>
    </row>
    <row r="19" customFormat="false" ht="23.85" hidden="false" customHeight="true" outlineLevel="0" collapsed="false">
      <c r="A19" s="106" t="s">
        <v>65</v>
      </c>
      <c r="B19" s="107" t="s">
        <v>59</v>
      </c>
      <c r="C19" s="108" t="s">
        <v>60</v>
      </c>
      <c r="D19" s="109" t="n">
        <v>1972</v>
      </c>
      <c r="E19" s="110" t="n">
        <v>0.0150925925925926</v>
      </c>
      <c r="F19" s="111" t="s">
        <v>29</v>
      </c>
      <c r="G19" s="112" t="s">
        <v>34</v>
      </c>
      <c r="H19" s="113" t="n">
        <v>50</v>
      </c>
      <c r="I19" s="114" t="n">
        <v>61</v>
      </c>
    </row>
    <row r="20" customFormat="false" ht="23.85" hidden="false" customHeight="true" outlineLevel="0" collapsed="false">
      <c r="A20" s="106" t="s">
        <v>68</v>
      </c>
      <c r="B20" s="107" t="s">
        <v>55</v>
      </c>
      <c r="C20" s="108" t="s">
        <v>38</v>
      </c>
      <c r="D20" s="109" t="n">
        <v>1956</v>
      </c>
      <c r="E20" s="110" t="n">
        <v>0.0151967592592593</v>
      </c>
      <c r="F20" s="115" t="s">
        <v>21</v>
      </c>
      <c r="G20" s="116" t="s">
        <v>23</v>
      </c>
      <c r="H20" s="113" t="n">
        <v>20</v>
      </c>
      <c r="I20" s="114" t="n">
        <v>60</v>
      </c>
    </row>
    <row r="21" customFormat="false" ht="23.85" hidden="false" customHeight="true" outlineLevel="0" collapsed="false">
      <c r="A21" s="106" t="s">
        <v>54</v>
      </c>
      <c r="B21" s="107" t="s">
        <v>284</v>
      </c>
      <c r="C21" s="108" t="s">
        <v>60</v>
      </c>
      <c r="D21" s="109" t="n">
        <v>1973</v>
      </c>
      <c r="E21" s="110" t="n">
        <v>0.0154976851851852</v>
      </c>
      <c r="F21" s="119" t="s">
        <v>53</v>
      </c>
      <c r="G21" s="120" t="s">
        <v>19</v>
      </c>
      <c r="H21" s="113" t="n">
        <v>67</v>
      </c>
      <c r="I21" s="114" t="n">
        <v>59</v>
      </c>
    </row>
    <row r="22" customFormat="false" ht="23.85" hidden="false" customHeight="true" outlineLevel="0" collapsed="false">
      <c r="A22" s="106" t="s">
        <v>39</v>
      </c>
      <c r="B22" s="107" t="s">
        <v>185</v>
      </c>
      <c r="C22" s="108" t="s">
        <v>76</v>
      </c>
      <c r="D22" s="109" t="n">
        <v>1981</v>
      </c>
      <c r="E22" s="110" t="n">
        <v>0.0156597222222222</v>
      </c>
      <c r="F22" s="119" t="s">
        <v>53</v>
      </c>
      <c r="G22" s="120" t="s">
        <v>23</v>
      </c>
      <c r="H22" s="113" t="n">
        <v>26</v>
      </c>
      <c r="I22" s="114" t="n">
        <v>58</v>
      </c>
    </row>
    <row r="23" customFormat="false" ht="23.85" hidden="false" customHeight="true" outlineLevel="0" collapsed="false">
      <c r="A23" s="106" t="s">
        <v>22</v>
      </c>
      <c r="B23" s="121" t="s">
        <v>79</v>
      </c>
      <c r="C23" s="108" t="s">
        <v>76</v>
      </c>
      <c r="D23" s="109" t="n">
        <v>1971</v>
      </c>
      <c r="E23" s="110" t="n">
        <v>0.0156712962962963</v>
      </c>
      <c r="F23" s="111" t="s">
        <v>29</v>
      </c>
      <c r="G23" s="112" t="s">
        <v>36</v>
      </c>
      <c r="H23" s="113" t="n">
        <v>25</v>
      </c>
      <c r="I23" s="114" t="n">
        <v>57</v>
      </c>
    </row>
    <row r="24" customFormat="false" ht="23.85" hidden="false" customHeight="true" outlineLevel="0" collapsed="false">
      <c r="A24" s="106" t="s">
        <v>18</v>
      </c>
      <c r="B24" s="121" t="s">
        <v>193</v>
      </c>
      <c r="C24" s="108" t="s">
        <v>283</v>
      </c>
      <c r="D24" s="109" t="n">
        <v>1976</v>
      </c>
      <c r="E24" s="110" t="n">
        <v>0.0157638888888889</v>
      </c>
      <c r="F24" s="119" t="s">
        <v>53</v>
      </c>
      <c r="G24" s="120" t="s">
        <v>26</v>
      </c>
      <c r="H24" s="113" t="n">
        <v>40</v>
      </c>
      <c r="I24" s="114" t="n">
        <v>56</v>
      </c>
    </row>
    <row r="25" customFormat="false" ht="23.85" hidden="false" customHeight="true" outlineLevel="0" collapsed="false">
      <c r="A25" s="106" t="s">
        <v>57</v>
      </c>
      <c r="B25" s="121" t="s">
        <v>234</v>
      </c>
      <c r="C25" s="108" t="s">
        <v>235</v>
      </c>
      <c r="D25" s="109" t="n">
        <v>1972</v>
      </c>
      <c r="E25" s="110" t="n">
        <v>0.015775462962963</v>
      </c>
      <c r="F25" s="111" t="s">
        <v>29</v>
      </c>
      <c r="G25" s="112" t="s">
        <v>33</v>
      </c>
      <c r="H25" s="113" t="n">
        <v>16</v>
      </c>
      <c r="I25" s="114" t="n">
        <v>55</v>
      </c>
    </row>
    <row r="26" customFormat="false" ht="23.85" hidden="false" customHeight="true" outlineLevel="0" collapsed="false">
      <c r="A26" s="106" t="s">
        <v>81</v>
      </c>
      <c r="B26" s="121" t="s">
        <v>180</v>
      </c>
      <c r="C26" s="108" t="s">
        <v>133</v>
      </c>
      <c r="D26" s="109" t="n">
        <v>1969</v>
      </c>
      <c r="E26" s="110" t="n">
        <v>0.0158333333333333</v>
      </c>
      <c r="F26" s="111" t="s">
        <v>29</v>
      </c>
      <c r="G26" s="112" t="s">
        <v>43</v>
      </c>
      <c r="H26" s="113" t="n">
        <v>4</v>
      </c>
      <c r="I26" s="114" t="n">
        <v>54</v>
      </c>
    </row>
    <row r="27" customFormat="false" ht="23.85" hidden="false" customHeight="true" outlineLevel="0" collapsed="false">
      <c r="A27" s="106" t="s">
        <v>83</v>
      </c>
      <c r="B27" s="121" t="s">
        <v>73</v>
      </c>
      <c r="C27" s="108" t="s">
        <v>76</v>
      </c>
      <c r="D27" s="109" t="n">
        <v>1968</v>
      </c>
      <c r="E27" s="110" t="n">
        <v>0.0160532407407407</v>
      </c>
      <c r="F27" s="111" t="s">
        <v>29</v>
      </c>
      <c r="G27" s="112" t="s">
        <v>47</v>
      </c>
      <c r="H27" s="113" t="n">
        <v>36</v>
      </c>
      <c r="I27" s="114" t="n">
        <v>53</v>
      </c>
    </row>
    <row r="28" customFormat="false" ht="23.85" hidden="false" customHeight="true" outlineLevel="0" collapsed="false">
      <c r="A28" s="106" t="s">
        <v>61</v>
      </c>
      <c r="B28" s="121" t="s">
        <v>285</v>
      </c>
      <c r="C28" s="108" t="s">
        <v>286</v>
      </c>
      <c r="D28" s="109" t="n">
        <v>1977</v>
      </c>
      <c r="E28" s="110" t="n">
        <v>0.0162615740740741</v>
      </c>
      <c r="F28" s="119" t="s">
        <v>53</v>
      </c>
      <c r="G28" s="120" t="s">
        <v>30</v>
      </c>
      <c r="H28" s="113" t="n">
        <v>70</v>
      </c>
      <c r="I28" s="114" t="n">
        <v>52</v>
      </c>
    </row>
    <row r="29" customFormat="false" ht="23.85" hidden="false" customHeight="true" outlineLevel="0" collapsed="false">
      <c r="A29" s="106" t="s">
        <v>89</v>
      </c>
      <c r="B29" s="107" t="s">
        <v>287</v>
      </c>
      <c r="C29" s="108" t="s">
        <v>118</v>
      </c>
      <c r="D29" s="109" t="n">
        <v>1950</v>
      </c>
      <c r="E29" s="110" t="n">
        <v>0.0163541666666667</v>
      </c>
      <c r="F29" s="122" t="s">
        <v>78</v>
      </c>
      <c r="G29" s="123" t="s">
        <v>10</v>
      </c>
      <c r="H29" s="113" t="n">
        <v>76</v>
      </c>
      <c r="I29" s="114" t="n">
        <v>51</v>
      </c>
    </row>
    <row r="30" customFormat="false" ht="23.85" hidden="false" customHeight="true" outlineLevel="0" collapsed="false">
      <c r="A30" s="106" t="s">
        <v>93</v>
      </c>
      <c r="B30" s="121" t="s">
        <v>82</v>
      </c>
      <c r="C30" s="108" t="s">
        <v>76</v>
      </c>
      <c r="D30" s="109" t="n">
        <v>1996</v>
      </c>
      <c r="E30" s="110" t="n">
        <v>0.0163888888888889</v>
      </c>
      <c r="F30" s="117" t="s">
        <v>13</v>
      </c>
      <c r="G30" s="118" t="s">
        <v>30</v>
      </c>
      <c r="H30" s="113" t="n">
        <v>61</v>
      </c>
      <c r="I30" s="114" t="n">
        <v>50</v>
      </c>
    </row>
    <row r="31" customFormat="false" ht="23.85" hidden="false" customHeight="true" outlineLevel="0" collapsed="false">
      <c r="A31" s="106" t="s">
        <v>95</v>
      </c>
      <c r="B31" s="121" t="s">
        <v>288</v>
      </c>
      <c r="C31" s="108" t="s">
        <v>289</v>
      </c>
      <c r="D31" s="109" t="n">
        <v>1975</v>
      </c>
      <c r="E31" s="110" t="n">
        <v>0.0164467592592593</v>
      </c>
      <c r="F31" s="124" t="s">
        <v>98</v>
      </c>
      <c r="G31" s="125" t="s">
        <v>10</v>
      </c>
      <c r="H31" s="113" t="n">
        <v>12</v>
      </c>
      <c r="I31" s="114" t="n">
        <v>49</v>
      </c>
    </row>
    <row r="32" customFormat="false" ht="23.85" hidden="false" customHeight="true" outlineLevel="0" collapsed="false">
      <c r="A32" s="106" t="s">
        <v>99</v>
      </c>
      <c r="B32" s="107" t="s">
        <v>290</v>
      </c>
      <c r="C32" s="108" t="s">
        <v>291</v>
      </c>
      <c r="D32" s="109" t="n">
        <v>1964</v>
      </c>
      <c r="E32" s="110" t="n">
        <v>0.0165856481481481</v>
      </c>
      <c r="F32" s="124" t="s">
        <v>98</v>
      </c>
      <c r="G32" s="125" t="s">
        <v>15</v>
      </c>
      <c r="H32" s="113" t="n">
        <v>21</v>
      </c>
      <c r="I32" s="114" t="n">
        <v>48</v>
      </c>
    </row>
    <row r="33" customFormat="false" ht="23.85" hidden="false" customHeight="true" outlineLevel="0" collapsed="false">
      <c r="A33" s="106" t="s">
        <v>102</v>
      </c>
      <c r="B33" s="121" t="s">
        <v>239</v>
      </c>
      <c r="C33" s="108" t="s">
        <v>240</v>
      </c>
      <c r="D33" s="109" t="n">
        <v>1969</v>
      </c>
      <c r="E33" s="110" t="n">
        <v>0.0167824074074074</v>
      </c>
      <c r="F33" s="111" t="s">
        <v>29</v>
      </c>
      <c r="G33" s="112" t="s">
        <v>50</v>
      </c>
      <c r="H33" s="113" t="n">
        <v>43</v>
      </c>
      <c r="I33" s="114" t="n">
        <v>47</v>
      </c>
    </row>
    <row r="34" customFormat="false" ht="23.85" hidden="false" customHeight="true" outlineLevel="0" collapsed="false">
      <c r="A34" s="106" t="s">
        <v>105</v>
      </c>
      <c r="B34" s="107" t="s">
        <v>106</v>
      </c>
      <c r="C34" s="108" t="s">
        <v>76</v>
      </c>
      <c r="D34" s="109" t="n">
        <v>1973</v>
      </c>
      <c r="E34" s="110" t="n">
        <v>0.0167939814814815</v>
      </c>
      <c r="F34" s="119" t="s">
        <v>53</v>
      </c>
      <c r="G34" s="120" t="s">
        <v>34</v>
      </c>
      <c r="H34" s="113" t="n">
        <v>64</v>
      </c>
      <c r="I34" s="114" t="n">
        <v>46</v>
      </c>
    </row>
    <row r="35" customFormat="false" ht="23.85" hidden="false" customHeight="true" outlineLevel="0" collapsed="false">
      <c r="A35" s="106" t="s">
        <v>92</v>
      </c>
      <c r="B35" s="121" t="s">
        <v>86</v>
      </c>
      <c r="C35" s="108" t="s">
        <v>64</v>
      </c>
      <c r="D35" s="109" t="n">
        <v>1985</v>
      </c>
      <c r="E35" s="110" t="n">
        <v>0.0168055555555556</v>
      </c>
      <c r="F35" s="117" t="s">
        <v>13</v>
      </c>
      <c r="G35" s="118" t="s">
        <v>34</v>
      </c>
      <c r="H35" s="113" t="n">
        <v>63</v>
      </c>
      <c r="I35" s="114" t="n">
        <v>45</v>
      </c>
    </row>
    <row r="36" customFormat="false" ht="23.85" hidden="false" customHeight="true" outlineLevel="0" collapsed="false">
      <c r="A36" s="106" t="s">
        <v>49</v>
      </c>
      <c r="B36" s="121" t="s">
        <v>292</v>
      </c>
      <c r="C36" s="108" t="s">
        <v>293</v>
      </c>
      <c r="D36" s="109" t="n">
        <v>1975</v>
      </c>
      <c r="E36" s="110" t="n">
        <v>0.0168171296296296</v>
      </c>
      <c r="F36" s="119" t="s">
        <v>53</v>
      </c>
      <c r="G36" s="120" t="s">
        <v>36</v>
      </c>
      <c r="H36" s="113" t="n">
        <v>31</v>
      </c>
      <c r="I36" s="114" t="n">
        <v>44</v>
      </c>
    </row>
    <row r="37" customFormat="false" ht="23.85" hidden="false" customHeight="true" outlineLevel="0" collapsed="false">
      <c r="A37" s="106" t="s">
        <v>80</v>
      </c>
      <c r="B37" s="121" t="s">
        <v>294</v>
      </c>
      <c r="C37" s="108" t="s">
        <v>133</v>
      </c>
      <c r="D37" s="109" t="n">
        <v>1991</v>
      </c>
      <c r="E37" s="110" t="n">
        <v>0.0168287037037037</v>
      </c>
      <c r="F37" s="126" t="s">
        <v>104</v>
      </c>
      <c r="G37" s="127" t="s">
        <v>10</v>
      </c>
      <c r="H37" s="113" t="n">
        <v>5</v>
      </c>
      <c r="I37" s="114" t="n">
        <v>43</v>
      </c>
    </row>
    <row r="38" customFormat="false" ht="23.85" hidden="false" customHeight="true" outlineLevel="0" collapsed="false">
      <c r="A38" s="106" t="s">
        <v>112</v>
      </c>
      <c r="B38" s="121" t="s">
        <v>295</v>
      </c>
      <c r="C38" s="108" t="s">
        <v>296</v>
      </c>
      <c r="D38" s="109" t="n">
        <v>1975</v>
      </c>
      <c r="E38" s="110" t="n">
        <v>0.0169907407407407</v>
      </c>
      <c r="F38" s="119" t="s">
        <v>53</v>
      </c>
      <c r="G38" s="120" t="s">
        <v>33</v>
      </c>
      <c r="H38" s="113" t="n">
        <v>15</v>
      </c>
      <c r="I38" s="114" t="n">
        <v>42</v>
      </c>
    </row>
    <row r="39" customFormat="false" ht="23.85" hidden="false" customHeight="true" outlineLevel="0" collapsed="false">
      <c r="A39" s="106" t="s">
        <v>116</v>
      </c>
      <c r="B39" s="107" t="s">
        <v>297</v>
      </c>
      <c r="C39" s="108" t="s">
        <v>64</v>
      </c>
      <c r="D39" s="109" t="n">
        <v>1973</v>
      </c>
      <c r="E39" s="110" t="n">
        <v>0.0170486111111111</v>
      </c>
      <c r="F39" s="119" t="s">
        <v>53</v>
      </c>
      <c r="G39" s="120" t="s">
        <v>43</v>
      </c>
      <c r="H39" s="113" t="n">
        <v>71</v>
      </c>
      <c r="I39" s="114" t="n">
        <v>41</v>
      </c>
    </row>
    <row r="40" customFormat="false" ht="23.85" hidden="false" customHeight="true" outlineLevel="0" collapsed="false">
      <c r="A40" s="106" t="s">
        <v>101</v>
      </c>
      <c r="B40" s="107" t="s">
        <v>298</v>
      </c>
      <c r="C40" s="108" t="s">
        <v>64</v>
      </c>
      <c r="D40" s="109" t="n">
        <v>1983</v>
      </c>
      <c r="E40" s="110" t="n">
        <v>0.0171064814814815</v>
      </c>
      <c r="F40" s="117" t="s">
        <v>13</v>
      </c>
      <c r="G40" s="118" t="s">
        <v>36</v>
      </c>
      <c r="H40" s="113" t="n">
        <v>17</v>
      </c>
      <c r="I40" s="114" t="n">
        <v>40</v>
      </c>
    </row>
    <row r="41" customFormat="false" ht="23.85" hidden="false" customHeight="true" outlineLevel="0" collapsed="false">
      <c r="A41" s="106" t="s">
        <v>14</v>
      </c>
      <c r="B41" s="121" t="s">
        <v>299</v>
      </c>
      <c r="C41" s="108" t="s">
        <v>300</v>
      </c>
      <c r="D41" s="109" t="n">
        <v>1990</v>
      </c>
      <c r="E41" s="110" t="n">
        <v>0.0174305555555556</v>
      </c>
      <c r="F41" s="126" t="s">
        <v>104</v>
      </c>
      <c r="G41" s="127" t="s">
        <v>15</v>
      </c>
      <c r="H41" s="113" t="n">
        <v>13</v>
      </c>
      <c r="I41" s="114" t="n">
        <v>39</v>
      </c>
    </row>
    <row r="42" customFormat="false" ht="23.85" hidden="false" customHeight="true" outlineLevel="0" collapsed="false">
      <c r="A42" s="106" t="s">
        <v>123</v>
      </c>
      <c r="B42" s="121" t="s">
        <v>301</v>
      </c>
      <c r="C42" s="108" t="s">
        <v>293</v>
      </c>
      <c r="D42" s="109" t="n">
        <v>1971</v>
      </c>
      <c r="E42" s="110" t="n">
        <v>0.0175462962962963</v>
      </c>
      <c r="F42" s="111" t="s">
        <v>29</v>
      </c>
      <c r="G42" s="112" t="s">
        <v>46</v>
      </c>
      <c r="H42" s="113" t="n">
        <v>47</v>
      </c>
      <c r="I42" s="114" t="n">
        <v>38</v>
      </c>
    </row>
    <row r="43" customFormat="false" ht="23.85" hidden="false" customHeight="true" outlineLevel="0" collapsed="false">
      <c r="A43" s="106" t="s">
        <v>85</v>
      </c>
      <c r="B43" s="107" t="s">
        <v>249</v>
      </c>
      <c r="C43" s="108" t="s">
        <v>64</v>
      </c>
      <c r="D43" s="109" t="n">
        <v>1974</v>
      </c>
      <c r="E43" s="110" t="n">
        <v>0.0175925925925926</v>
      </c>
      <c r="F43" s="119" t="s">
        <v>53</v>
      </c>
      <c r="G43" s="120" t="s">
        <v>47</v>
      </c>
      <c r="H43" s="113" t="n">
        <v>59</v>
      </c>
      <c r="I43" s="114" t="n">
        <v>37</v>
      </c>
    </row>
    <row r="44" customFormat="false" ht="23.85" hidden="false" customHeight="true" outlineLevel="0" collapsed="false">
      <c r="A44" s="106" t="s">
        <v>88</v>
      </c>
      <c r="B44" s="121" t="s">
        <v>242</v>
      </c>
      <c r="C44" s="108" t="s">
        <v>289</v>
      </c>
      <c r="D44" s="109" t="n">
        <v>1964</v>
      </c>
      <c r="E44" s="110" t="n">
        <v>0.0176041666666667</v>
      </c>
      <c r="F44" s="111" t="s">
        <v>29</v>
      </c>
      <c r="G44" s="112" t="s">
        <v>58</v>
      </c>
      <c r="H44" s="113" t="n">
        <v>7</v>
      </c>
      <c r="I44" s="114" t="n">
        <v>36</v>
      </c>
    </row>
    <row r="45" customFormat="false" ht="23.85" hidden="false" customHeight="true" outlineLevel="0" collapsed="false">
      <c r="A45" s="106" t="s">
        <v>107</v>
      </c>
      <c r="B45" s="107" t="s">
        <v>244</v>
      </c>
      <c r="C45" s="108" t="s">
        <v>302</v>
      </c>
      <c r="D45" s="109" t="n">
        <v>1978</v>
      </c>
      <c r="E45" s="110" t="n">
        <v>0.0176157407407407</v>
      </c>
      <c r="F45" s="119" t="s">
        <v>53</v>
      </c>
      <c r="G45" s="120" t="s">
        <v>50</v>
      </c>
      <c r="H45" s="113" t="n">
        <v>44</v>
      </c>
      <c r="I45" s="114" t="n">
        <v>35</v>
      </c>
    </row>
    <row r="46" customFormat="false" ht="23.85" hidden="false" customHeight="true" outlineLevel="0" collapsed="false">
      <c r="A46" s="106" t="s">
        <v>42</v>
      </c>
      <c r="B46" s="107" t="s">
        <v>241</v>
      </c>
      <c r="C46" s="108" t="s">
        <v>64</v>
      </c>
      <c r="D46" s="109" t="n">
        <v>1972</v>
      </c>
      <c r="E46" s="110" t="n">
        <v>0.017962962962963</v>
      </c>
      <c r="F46" s="111" t="s">
        <v>29</v>
      </c>
      <c r="G46" s="112" t="s">
        <v>62</v>
      </c>
      <c r="H46" s="113" t="n">
        <v>57</v>
      </c>
      <c r="I46" s="114" t="n">
        <v>34</v>
      </c>
    </row>
    <row r="47" customFormat="false" ht="23.85" hidden="false" customHeight="true" outlineLevel="0" collapsed="false">
      <c r="A47" s="106" t="s">
        <v>131</v>
      </c>
      <c r="B47" s="107" t="s">
        <v>303</v>
      </c>
      <c r="C47" s="108" t="s">
        <v>114</v>
      </c>
      <c r="D47" s="109" t="n">
        <v>1965</v>
      </c>
      <c r="E47" s="110" t="n">
        <v>0.017974537037037</v>
      </c>
      <c r="F47" s="111" t="s">
        <v>29</v>
      </c>
      <c r="G47" s="112" t="s">
        <v>65</v>
      </c>
      <c r="H47" s="113" t="n">
        <v>46</v>
      </c>
      <c r="I47" s="114" t="n">
        <v>33</v>
      </c>
    </row>
    <row r="48" customFormat="false" ht="23.85" hidden="false" customHeight="true" outlineLevel="0" collapsed="false">
      <c r="A48" s="106" t="s">
        <v>134</v>
      </c>
      <c r="B48" s="121" t="s">
        <v>304</v>
      </c>
      <c r="C48" s="108" t="s">
        <v>233</v>
      </c>
      <c r="D48" s="109" t="n">
        <v>1991</v>
      </c>
      <c r="E48" s="110" t="n">
        <v>0.0179976851851852</v>
      </c>
      <c r="F48" s="117" t="s">
        <v>13</v>
      </c>
      <c r="G48" s="118" t="s">
        <v>33</v>
      </c>
      <c r="H48" s="113" t="n">
        <v>11</v>
      </c>
      <c r="I48" s="114" t="n">
        <v>32</v>
      </c>
    </row>
    <row r="49" customFormat="false" ht="23.85" hidden="false" customHeight="true" outlineLevel="0" collapsed="false">
      <c r="A49" s="106" t="s">
        <v>72</v>
      </c>
      <c r="B49" s="121" t="s">
        <v>248</v>
      </c>
      <c r="C49" s="108" t="s">
        <v>289</v>
      </c>
      <c r="D49" s="109" t="n">
        <v>1973</v>
      </c>
      <c r="E49" s="110" t="n">
        <v>0.018125</v>
      </c>
      <c r="F49" s="124" t="s">
        <v>98</v>
      </c>
      <c r="G49" s="125" t="s">
        <v>19</v>
      </c>
      <c r="H49" s="113" t="n">
        <v>6</v>
      </c>
      <c r="I49" s="114" t="n">
        <v>31</v>
      </c>
    </row>
    <row r="50" customFormat="false" ht="23.85" hidden="false" customHeight="true" outlineLevel="0" collapsed="false">
      <c r="A50" s="106" t="s">
        <v>115</v>
      </c>
      <c r="B50" s="121" t="s">
        <v>305</v>
      </c>
      <c r="C50" s="108" t="s">
        <v>76</v>
      </c>
      <c r="D50" s="109" t="n">
        <v>1976</v>
      </c>
      <c r="E50" s="110" t="n">
        <v>0.0182175925925926</v>
      </c>
      <c r="F50" s="124" t="s">
        <v>98</v>
      </c>
      <c r="G50" s="125" t="s">
        <v>23</v>
      </c>
      <c r="H50" s="113" t="n">
        <v>51</v>
      </c>
      <c r="I50" s="114" t="n">
        <v>30</v>
      </c>
    </row>
    <row r="51" customFormat="false" ht="23.85" hidden="false" customHeight="true" outlineLevel="0" collapsed="false">
      <c r="A51" s="106" t="s">
        <v>109</v>
      </c>
      <c r="B51" s="121" t="s">
        <v>247</v>
      </c>
      <c r="C51" s="108" t="s">
        <v>76</v>
      </c>
      <c r="D51" s="109" t="n">
        <v>1979</v>
      </c>
      <c r="E51" s="110" t="n">
        <v>0.0182291666666667</v>
      </c>
      <c r="F51" s="126" t="s">
        <v>104</v>
      </c>
      <c r="G51" s="127" t="s">
        <v>19</v>
      </c>
      <c r="H51" s="113" t="n">
        <v>48</v>
      </c>
      <c r="I51" s="114" t="n">
        <v>29</v>
      </c>
    </row>
    <row r="52" customFormat="false" ht="23.85" hidden="false" customHeight="true" outlineLevel="0" collapsed="false">
      <c r="A52" s="106" t="s">
        <v>120</v>
      </c>
      <c r="B52" s="121" t="s">
        <v>192</v>
      </c>
      <c r="C52" s="108" t="s">
        <v>76</v>
      </c>
      <c r="D52" s="109" t="n">
        <v>1962</v>
      </c>
      <c r="E52" s="110" t="n">
        <v>0.0184027777777778</v>
      </c>
      <c r="F52" s="115" t="s">
        <v>21</v>
      </c>
      <c r="G52" s="116" t="s">
        <v>26</v>
      </c>
      <c r="H52" s="113" t="n">
        <v>56</v>
      </c>
      <c r="I52" s="114" t="n">
        <v>28</v>
      </c>
    </row>
    <row r="53" customFormat="false" ht="23.85" hidden="false" customHeight="true" outlineLevel="0" collapsed="false">
      <c r="A53" s="106" t="s">
        <v>128</v>
      </c>
      <c r="B53" s="121" t="s">
        <v>82</v>
      </c>
      <c r="C53" s="108" t="s">
        <v>76</v>
      </c>
      <c r="D53" s="109" t="n">
        <v>1967</v>
      </c>
      <c r="E53" s="110" t="n">
        <v>0.018587962962963</v>
      </c>
      <c r="F53" s="111" t="s">
        <v>29</v>
      </c>
      <c r="G53" s="112" t="s">
        <v>68</v>
      </c>
      <c r="H53" s="113" t="n">
        <v>62</v>
      </c>
      <c r="I53" s="114" t="n">
        <v>27</v>
      </c>
    </row>
    <row r="54" customFormat="false" ht="23.85" hidden="false" customHeight="true" outlineLevel="0" collapsed="false">
      <c r="A54" s="106" t="s">
        <v>67</v>
      </c>
      <c r="B54" s="121" t="s">
        <v>119</v>
      </c>
      <c r="C54" s="108" t="s">
        <v>64</v>
      </c>
      <c r="D54" s="109" t="n">
        <v>1992</v>
      </c>
      <c r="E54" s="110" t="n">
        <v>0.0187384259259259</v>
      </c>
      <c r="F54" s="117" t="s">
        <v>13</v>
      </c>
      <c r="G54" s="118" t="s">
        <v>43</v>
      </c>
      <c r="H54" s="113" t="n">
        <v>30</v>
      </c>
      <c r="I54" s="114" t="n">
        <v>26</v>
      </c>
    </row>
    <row r="55" customFormat="false" ht="23.85" hidden="false" customHeight="true" outlineLevel="0" collapsed="false">
      <c r="A55" s="106" t="s">
        <v>70</v>
      </c>
      <c r="B55" s="121" t="s">
        <v>188</v>
      </c>
      <c r="C55" s="108" t="s">
        <v>76</v>
      </c>
      <c r="D55" s="109" t="n">
        <v>1950</v>
      </c>
      <c r="E55" s="110" t="n">
        <v>0.0187847222222222</v>
      </c>
      <c r="F55" s="122" t="s">
        <v>78</v>
      </c>
      <c r="G55" s="123" t="s">
        <v>15</v>
      </c>
      <c r="H55" s="113" t="n">
        <v>75</v>
      </c>
      <c r="I55" s="114" t="n">
        <v>25</v>
      </c>
    </row>
    <row r="56" customFormat="false" ht="23.85" hidden="false" customHeight="true" outlineLevel="0" collapsed="false">
      <c r="A56" s="106" t="s">
        <v>139</v>
      </c>
      <c r="B56" s="121" t="s">
        <v>63</v>
      </c>
      <c r="C56" s="108" t="s">
        <v>64</v>
      </c>
      <c r="D56" s="109" t="n">
        <v>1959</v>
      </c>
      <c r="E56" s="110" t="n">
        <v>0.0188657407407407</v>
      </c>
      <c r="F56" s="115" t="s">
        <v>21</v>
      </c>
      <c r="G56" s="116" t="s">
        <v>30</v>
      </c>
      <c r="H56" s="113" t="n">
        <v>69</v>
      </c>
      <c r="I56" s="114" t="n">
        <v>24</v>
      </c>
    </row>
    <row r="57" customFormat="false" ht="23.85" hidden="false" customHeight="true" outlineLevel="0" collapsed="false">
      <c r="A57" s="106" t="s">
        <v>204</v>
      </c>
      <c r="B57" s="121" t="s">
        <v>194</v>
      </c>
      <c r="C57" s="108" t="s">
        <v>279</v>
      </c>
      <c r="D57" s="109" t="n">
        <v>1973</v>
      </c>
      <c r="E57" s="110" t="n">
        <v>0.018912037037037</v>
      </c>
      <c r="F57" s="119" t="s">
        <v>53</v>
      </c>
      <c r="G57" s="120" t="s">
        <v>46</v>
      </c>
      <c r="H57" s="113" t="n">
        <v>24</v>
      </c>
      <c r="I57" s="114" t="n">
        <v>23</v>
      </c>
    </row>
    <row r="58" customFormat="false" ht="23.85" hidden="false" customHeight="true" outlineLevel="0" collapsed="false">
      <c r="A58" s="106" t="s">
        <v>167</v>
      </c>
      <c r="B58" s="121" t="s">
        <v>306</v>
      </c>
      <c r="C58" s="108" t="s">
        <v>170</v>
      </c>
      <c r="D58" s="109" t="n">
        <v>1964</v>
      </c>
      <c r="E58" s="110" t="n">
        <v>0.0189699074074074</v>
      </c>
      <c r="F58" s="124" t="s">
        <v>98</v>
      </c>
      <c r="G58" s="125" t="s">
        <v>26</v>
      </c>
      <c r="H58" s="113" t="n">
        <v>49</v>
      </c>
      <c r="I58" s="114" t="n">
        <v>22</v>
      </c>
    </row>
    <row r="59" customFormat="false" ht="23.85" hidden="false" customHeight="true" outlineLevel="0" collapsed="false">
      <c r="A59" s="106" t="s">
        <v>183</v>
      </c>
      <c r="B59" s="121" t="s">
        <v>111</v>
      </c>
      <c r="C59" s="108" t="s">
        <v>64</v>
      </c>
      <c r="D59" s="109" t="n">
        <v>1960</v>
      </c>
      <c r="E59" s="110" t="n">
        <v>0.0191087962962963</v>
      </c>
      <c r="F59" s="115" t="s">
        <v>21</v>
      </c>
      <c r="G59" s="116" t="s">
        <v>34</v>
      </c>
      <c r="H59" s="113" t="n">
        <v>66</v>
      </c>
      <c r="I59" s="114" t="n">
        <v>21</v>
      </c>
    </row>
    <row r="60" customFormat="false" ht="23.85" hidden="false" customHeight="true" outlineLevel="0" collapsed="false">
      <c r="A60" s="106" t="s">
        <v>162</v>
      </c>
      <c r="B60" s="121" t="s">
        <v>307</v>
      </c>
      <c r="C60" s="108" t="s">
        <v>170</v>
      </c>
      <c r="D60" s="109" t="n">
        <v>1986</v>
      </c>
      <c r="E60" s="110" t="n">
        <v>0.0191550925925926</v>
      </c>
      <c r="F60" s="117" t="s">
        <v>13</v>
      </c>
      <c r="G60" s="118" t="s">
        <v>47</v>
      </c>
      <c r="H60" s="113" t="n">
        <v>58</v>
      </c>
      <c r="I60" s="114" t="n">
        <v>20</v>
      </c>
    </row>
    <row r="61" customFormat="false" ht="23.85" hidden="false" customHeight="true" outlineLevel="0" collapsed="false">
      <c r="A61" s="106" t="s">
        <v>208</v>
      </c>
      <c r="B61" s="121" t="s">
        <v>308</v>
      </c>
      <c r="C61" s="108" t="s">
        <v>309</v>
      </c>
      <c r="D61" s="109" t="n">
        <v>1973</v>
      </c>
      <c r="E61" s="110" t="n">
        <v>0.019212962962963</v>
      </c>
      <c r="F61" s="124" t="s">
        <v>98</v>
      </c>
      <c r="G61" s="125" t="s">
        <v>30</v>
      </c>
      <c r="H61" s="113" t="n">
        <v>22</v>
      </c>
      <c r="I61" s="114" t="n">
        <v>19</v>
      </c>
    </row>
    <row r="62" customFormat="false" ht="23.85" hidden="false" customHeight="true" outlineLevel="0" collapsed="false">
      <c r="A62" s="106" t="s">
        <v>200</v>
      </c>
      <c r="B62" s="121" t="s">
        <v>310</v>
      </c>
      <c r="C62" s="108" t="s">
        <v>293</v>
      </c>
      <c r="D62" s="109" t="n">
        <v>1968</v>
      </c>
      <c r="E62" s="110" t="n">
        <v>0.0196296296296296</v>
      </c>
      <c r="F62" s="111" t="s">
        <v>29</v>
      </c>
      <c r="G62" s="112" t="s">
        <v>54</v>
      </c>
      <c r="H62" s="113" t="n">
        <v>33</v>
      </c>
      <c r="I62" s="114" t="n">
        <v>18</v>
      </c>
    </row>
    <row r="63" customFormat="false" ht="23.85" hidden="false" customHeight="true" outlineLevel="0" collapsed="false">
      <c r="A63" s="106" t="s">
        <v>311</v>
      </c>
      <c r="B63" s="121" t="s">
        <v>103</v>
      </c>
      <c r="C63" s="108" t="s">
        <v>76</v>
      </c>
      <c r="D63" s="109" t="n">
        <v>1979</v>
      </c>
      <c r="E63" s="110" t="n">
        <v>0.0197453703703704</v>
      </c>
      <c r="F63" s="126" t="s">
        <v>104</v>
      </c>
      <c r="G63" s="127" t="s">
        <v>23</v>
      </c>
      <c r="H63" s="113" t="n">
        <v>74</v>
      </c>
      <c r="I63" s="114" t="n">
        <v>17</v>
      </c>
    </row>
    <row r="64" customFormat="false" ht="23.85" hidden="false" customHeight="true" outlineLevel="0" collapsed="false">
      <c r="A64" s="106" t="s">
        <v>312</v>
      </c>
      <c r="B64" s="121" t="s">
        <v>313</v>
      </c>
      <c r="C64" s="108" t="s">
        <v>118</v>
      </c>
      <c r="D64" s="109" t="n">
        <v>1945</v>
      </c>
      <c r="E64" s="110" t="n">
        <v>0.0199768518518519</v>
      </c>
      <c r="F64" s="122" t="s">
        <v>78</v>
      </c>
      <c r="G64" s="123" t="s">
        <v>19</v>
      </c>
      <c r="H64" s="113" t="n">
        <v>68</v>
      </c>
      <c r="I64" s="114" t="n">
        <v>16</v>
      </c>
    </row>
    <row r="65" customFormat="false" ht="23.85" hidden="false" customHeight="true" outlineLevel="0" collapsed="false">
      <c r="A65" s="106" t="s">
        <v>314</v>
      </c>
      <c r="B65" s="121" t="s">
        <v>256</v>
      </c>
      <c r="C65" s="108" t="s">
        <v>76</v>
      </c>
      <c r="D65" s="109" t="n">
        <v>1979</v>
      </c>
      <c r="E65" s="110" t="n">
        <v>0.0200115740740741</v>
      </c>
      <c r="F65" s="119" t="s">
        <v>53</v>
      </c>
      <c r="G65" s="120" t="s">
        <v>58</v>
      </c>
      <c r="H65" s="113" t="n">
        <v>45</v>
      </c>
      <c r="I65" s="114" t="n">
        <v>15</v>
      </c>
    </row>
    <row r="66" customFormat="false" ht="23.85" hidden="false" customHeight="true" outlineLevel="0" collapsed="false">
      <c r="A66" s="106" t="s">
        <v>315</v>
      </c>
      <c r="B66" s="121" t="s">
        <v>316</v>
      </c>
      <c r="C66" s="108" t="s">
        <v>272</v>
      </c>
      <c r="D66" s="109" t="n">
        <v>1992</v>
      </c>
      <c r="E66" s="110" t="n">
        <v>0.0200462962962963</v>
      </c>
      <c r="F66" s="126" t="s">
        <v>104</v>
      </c>
      <c r="G66" s="127" t="s">
        <v>26</v>
      </c>
      <c r="H66" s="113" t="n">
        <v>3</v>
      </c>
      <c r="I66" s="114" t="n">
        <v>14</v>
      </c>
    </row>
    <row r="67" customFormat="false" ht="23.85" hidden="false" customHeight="true" outlineLevel="0" collapsed="false">
      <c r="A67" s="106" t="s">
        <v>317</v>
      </c>
      <c r="B67" s="121" t="s">
        <v>318</v>
      </c>
      <c r="C67" s="108" t="s">
        <v>64</v>
      </c>
      <c r="D67" s="109" t="n">
        <v>1986</v>
      </c>
      <c r="E67" s="110" t="n">
        <v>0.0200810185185185</v>
      </c>
      <c r="F67" s="126" t="s">
        <v>104</v>
      </c>
      <c r="G67" s="127" t="s">
        <v>30</v>
      </c>
      <c r="H67" s="113" t="n">
        <v>18</v>
      </c>
      <c r="I67" s="114" t="n">
        <v>13</v>
      </c>
    </row>
    <row r="68" customFormat="false" ht="23.85" hidden="false" customHeight="true" outlineLevel="0" collapsed="false">
      <c r="A68" s="106" t="s">
        <v>319</v>
      </c>
      <c r="B68" s="121" t="s">
        <v>253</v>
      </c>
      <c r="C68" s="108" t="s">
        <v>293</v>
      </c>
      <c r="D68" s="109" t="n">
        <v>1977</v>
      </c>
      <c r="E68" s="110" t="n">
        <v>0.0201041666666667</v>
      </c>
      <c r="F68" s="119" t="s">
        <v>53</v>
      </c>
      <c r="G68" s="120" t="s">
        <v>62</v>
      </c>
      <c r="H68" s="113" t="n">
        <v>32</v>
      </c>
      <c r="I68" s="114" t="n">
        <v>12</v>
      </c>
    </row>
    <row r="69" customFormat="false" ht="23.85" hidden="false" customHeight="true" outlineLevel="0" collapsed="false">
      <c r="A69" s="106" t="s">
        <v>320</v>
      </c>
      <c r="B69" s="121" t="s">
        <v>117</v>
      </c>
      <c r="C69" s="108" t="s">
        <v>118</v>
      </c>
      <c r="D69" s="109" t="n">
        <v>1948</v>
      </c>
      <c r="E69" s="110" t="n">
        <v>0.0203472222222222</v>
      </c>
      <c r="F69" s="122" t="s">
        <v>78</v>
      </c>
      <c r="G69" s="123" t="s">
        <v>23</v>
      </c>
      <c r="H69" s="113" t="n">
        <v>28</v>
      </c>
      <c r="I69" s="114" t="n">
        <v>11</v>
      </c>
    </row>
    <row r="70" customFormat="false" ht="23.85" hidden="false" customHeight="true" outlineLevel="0" collapsed="false">
      <c r="A70" s="106" t="s">
        <v>321</v>
      </c>
      <c r="B70" s="121" t="s">
        <v>322</v>
      </c>
      <c r="C70" s="108" t="s">
        <v>64</v>
      </c>
      <c r="D70" s="109" t="n">
        <v>1979</v>
      </c>
      <c r="E70" s="110" t="n">
        <v>0.0206018518518519</v>
      </c>
      <c r="F70" s="119" t="s">
        <v>53</v>
      </c>
      <c r="G70" s="120" t="s">
        <v>65</v>
      </c>
      <c r="H70" s="113" t="n">
        <v>54</v>
      </c>
      <c r="I70" s="114" t="n">
        <v>10</v>
      </c>
    </row>
    <row r="71" customFormat="false" ht="23.85" hidden="false" customHeight="true" outlineLevel="0" collapsed="false">
      <c r="A71" s="106" t="s">
        <v>323</v>
      </c>
      <c r="B71" s="121" t="s">
        <v>324</v>
      </c>
      <c r="C71" s="108" t="s">
        <v>64</v>
      </c>
      <c r="D71" s="109" t="n">
        <v>1984</v>
      </c>
      <c r="E71" s="110" t="n">
        <v>0.0209490740740741</v>
      </c>
      <c r="F71" s="126" t="s">
        <v>104</v>
      </c>
      <c r="G71" s="127" t="s">
        <v>34</v>
      </c>
      <c r="H71" s="113" t="n">
        <v>52</v>
      </c>
      <c r="I71" s="114" t="n">
        <v>9</v>
      </c>
    </row>
    <row r="72" customFormat="false" ht="23.85" hidden="false" customHeight="true" outlineLevel="0" collapsed="false">
      <c r="A72" s="106" t="s">
        <v>325</v>
      </c>
      <c r="B72" s="121" t="s">
        <v>206</v>
      </c>
      <c r="C72" s="108" t="s">
        <v>283</v>
      </c>
      <c r="D72" s="109" t="n">
        <v>1967</v>
      </c>
      <c r="E72" s="110" t="n">
        <v>0.0218865740740741</v>
      </c>
      <c r="F72" s="124" t="s">
        <v>98</v>
      </c>
      <c r="G72" s="125" t="s">
        <v>34</v>
      </c>
      <c r="H72" s="113" t="n">
        <v>38</v>
      </c>
      <c r="I72" s="114" t="n">
        <v>8</v>
      </c>
    </row>
    <row r="73" customFormat="false" ht="23.85" hidden="false" customHeight="true" outlineLevel="0" collapsed="false">
      <c r="A73" s="106" t="s">
        <v>326</v>
      </c>
      <c r="B73" s="121" t="s">
        <v>199</v>
      </c>
      <c r="C73" s="108" t="s">
        <v>64</v>
      </c>
      <c r="D73" s="109" t="n">
        <v>1949</v>
      </c>
      <c r="E73" s="110" t="n">
        <v>0.0222106481481482</v>
      </c>
      <c r="F73" s="122" t="s">
        <v>78</v>
      </c>
      <c r="G73" s="123" t="s">
        <v>26</v>
      </c>
      <c r="H73" s="113" t="n">
        <v>55</v>
      </c>
      <c r="I73" s="114" t="n">
        <v>7</v>
      </c>
    </row>
    <row r="74" customFormat="false" ht="23.85" hidden="false" customHeight="true" outlineLevel="0" collapsed="false">
      <c r="A74" s="106" t="s">
        <v>327</v>
      </c>
      <c r="B74" s="121" t="s">
        <v>129</v>
      </c>
      <c r="C74" s="108" t="s">
        <v>76</v>
      </c>
      <c r="D74" s="109" t="n">
        <v>1972</v>
      </c>
      <c r="E74" s="110" t="n">
        <v>0.0224421296296296</v>
      </c>
      <c r="F74" s="124" t="s">
        <v>98</v>
      </c>
      <c r="G74" s="125" t="s">
        <v>36</v>
      </c>
      <c r="H74" s="113" t="n">
        <v>60</v>
      </c>
      <c r="I74" s="114" t="n">
        <v>6</v>
      </c>
    </row>
    <row r="75" customFormat="false" ht="23.85" hidden="false" customHeight="true" outlineLevel="0" collapsed="false">
      <c r="A75" s="106" t="s">
        <v>328</v>
      </c>
      <c r="B75" s="121" t="s">
        <v>329</v>
      </c>
      <c r="C75" s="108" t="s">
        <v>64</v>
      </c>
      <c r="D75" s="109" t="n">
        <v>1974</v>
      </c>
      <c r="E75" s="110" t="n">
        <v>0.0230208333333333</v>
      </c>
      <c r="F75" s="124" t="s">
        <v>98</v>
      </c>
      <c r="G75" s="125" t="s">
        <v>33</v>
      </c>
      <c r="H75" s="113" t="n">
        <v>53</v>
      </c>
      <c r="I75" s="114" t="n">
        <v>5</v>
      </c>
    </row>
    <row r="76" customFormat="false" ht="23.85" hidden="false" customHeight="true" outlineLevel="0" collapsed="false">
      <c r="A76" s="106" t="s">
        <v>330</v>
      </c>
      <c r="B76" s="107" t="s">
        <v>257</v>
      </c>
      <c r="C76" s="108" t="s">
        <v>76</v>
      </c>
      <c r="D76" s="109" t="n">
        <v>1948</v>
      </c>
      <c r="E76" s="110" t="n">
        <v>0.0231018518518519</v>
      </c>
      <c r="F76" s="128" t="s">
        <v>136</v>
      </c>
      <c r="G76" s="129" t="s">
        <v>10</v>
      </c>
      <c r="H76" s="113" t="n">
        <v>35</v>
      </c>
      <c r="I76" s="114" t="n">
        <v>4</v>
      </c>
    </row>
    <row r="77" customFormat="false" ht="23.85" hidden="false" customHeight="true" outlineLevel="0" collapsed="false">
      <c r="A77" s="106" t="s">
        <v>331</v>
      </c>
      <c r="B77" s="121" t="s">
        <v>255</v>
      </c>
      <c r="C77" s="108" t="s">
        <v>118</v>
      </c>
      <c r="D77" s="109" t="n">
        <v>1976</v>
      </c>
      <c r="E77" s="110" t="n">
        <v>0.0236342592592593</v>
      </c>
      <c r="F77" s="124" t="s">
        <v>98</v>
      </c>
      <c r="G77" s="125" t="s">
        <v>43</v>
      </c>
      <c r="H77" s="113" t="n">
        <v>27</v>
      </c>
      <c r="I77" s="114" t="n">
        <v>3</v>
      </c>
    </row>
    <row r="78" customFormat="false" ht="23.85" hidden="false" customHeight="true" outlineLevel="0" collapsed="false">
      <c r="A78" s="106" t="s">
        <v>332</v>
      </c>
      <c r="B78" s="107" t="s">
        <v>333</v>
      </c>
      <c r="C78" s="108" t="s">
        <v>64</v>
      </c>
      <c r="D78" s="109" t="n">
        <v>1974</v>
      </c>
      <c r="E78" s="110" t="n">
        <v>0.0251736111111111</v>
      </c>
      <c r="F78" s="124" t="s">
        <v>98</v>
      </c>
      <c r="G78" s="125" t="s">
        <v>47</v>
      </c>
      <c r="H78" s="113" t="n">
        <v>37</v>
      </c>
      <c r="I78" s="114" t="n">
        <v>2</v>
      </c>
    </row>
    <row r="79" customFormat="false" ht="23.85" hidden="false" customHeight="true" outlineLevel="0" collapsed="false">
      <c r="A79" s="106" t="s">
        <v>334</v>
      </c>
      <c r="B79" s="121" t="s">
        <v>335</v>
      </c>
      <c r="C79" s="108" t="s">
        <v>268</v>
      </c>
      <c r="D79" s="109" t="n">
        <v>1966</v>
      </c>
      <c r="E79" s="110" t="n">
        <v>0.0257638888888889</v>
      </c>
      <c r="F79" s="124" t="s">
        <v>98</v>
      </c>
      <c r="G79" s="125" t="s">
        <v>50</v>
      </c>
      <c r="H79" s="113" t="n">
        <v>73</v>
      </c>
      <c r="I79" s="114" t="n">
        <v>1</v>
      </c>
    </row>
    <row r="80" customFormat="false" ht="25.5" hidden="false" customHeight="true" outlineLevel="0" collapsed="false">
      <c r="A80" s="130" t="s">
        <v>146</v>
      </c>
      <c r="B80" s="130"/>
      <c r="C80" s="130"/>
      <c r="D80" s="130"/>
      <c r="E80" s="130"/>
      <c r="F80" s="130"/>
      <c r="G80" s="130"/>
      <c r="H80" s="130"/>
      <c r="I80" s="131"/>
    </row>
    <row r="81" customFormat="false" ht="25.5" hidden="false" customHeight="true" outlineLevel="0" collapsed="false">
      <c r="A81" s="132" t="s">
        <v>147</v>
      </c>
      <c r="B81" s="132"/>
      <c r="C81" s="132"/>
      <c r="D81" s="132"/>
      <c r="E81" s="132"/>
      <c r="F81" s="132"/>
      <c r="G81" s="132"/>
      <c r="H81" s="132"/>
      <c r="I81" s="131"/>
    </row>
    <row r="82" customFormat="false" ht="15.75" hidden="false" customHeight="false" outlineLevel="0" collapsed="false">
      <c r="A82" s="100"/>
      <c r="B82" s="100"/>
      <c r="C82" s="100"/>
      <c r="D82" s="100"/>
      <c r="E82" s="100"/>
      <c r="F82" s="133"/>
      <c r="G82" s="134"/>
      <c r="H82" s="135"/>
      <c r="I82" s="100"/>
    </row>
    <row r="83" customFormat="false" ht="15.75" hidden="false" customHeight="false" outlineLevel="0" collapsed="false">
      <c r="F83" s="136"/>
      <c r="G83" s="134"/>
      <c r="H83" s="135"/>
    </row>
    <row r="84" customFormat="false" ht="12.75" hidden="false" customHeight="false" outlineLevel="0" collapsed="false">
      <c r="B84" s="100"/>
      <c r="C84" s="100"/>
      <c r="F84" s="135"/>
      <c r="G84" s="135"/>
      <c r="H84" s="135"/>
    </row>
    <row r="86" customFormat="false" ht="12.75" hidden="false" customHeight="false" outlineLevel="0" collapsed="false">
      <c r="B86" s="137"/>
      <c r="C86" s="137"/>
    </row>
  </sheetData>
  <autoFilter ref="A3:I81"/>
  <mergeCells count="4">
    <mergeCell ref="A1:H1"/>
    <mergeCell ref="A2:H2"/>
    <mergeCell ref="A80:H80"/>
    <mergeCell ref="A81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1" activeCellId="0" sqref="F2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85"/>
    <col collapsed="false" customWidth="true" hidden="false" outlineLevel="0" max="2" min="2" style="138" width="28.7"/>
    <col collapsed="false" customWidth="true" hidden="false" outlineLevel="0" max="3" min="3" style="138" width="7.56"/>
    <col collapsed="false" customWidth="true" hidden="false" outlineLevel="0" max="4" min="4" style="138" width="14.56"/>
    <col collapsed="false" customWidth="true" hidden="false" outlineLevel="0" max="5" min="5" style="138" width="15.28"/>
    <col collapsed="false" customWidth="true" hidden="false" outlineLevel="0" max="6" min="6" style="138" width="14.7"/>
    <col collapsed="false" customWidth="true" hidden="false" outlineLevel="0" max="7" min="7" style="138" width="2.99"/>
    <col collapsed="false" customWidth="false" hidden="false" outlineLevel="0" max="8" min="8" style="138" width="9.14"/>
    <col collapsed="false" customWidth="true" hidden="false" outlineLevel="0" max="9" min="9" style="138" width="28.7"/>
    <col collapsed="false" customWidth="true" hidden="false" outlineLevel="0" max="10" min="10" style="138" width="7.56"/>
    <col collapsed="false" customWidth="true" hidden="false" outlineLevel="0" max="11" min="11" style="138" width="14.56"/>
    <col collapsed="false" customWidth="true" hidden="false" outlineLevel="0" max="12" min="12" style="138" width="15.28"/>
    <col collapsed="false" customWidth="true" hidden="false" outlineLevel="0" max="13" min="13" style="138" width="14.7"/>
    <col collapsed="false" customWidth="false" hidden="false" outlineLevel="0" max="257" min="14" style="138" width="9.14"/>
  </cols>
  <sheetData>
    <row r="1" customFormat="false" ht="34.5" hidden="false" customHeight="true" outlineLevel="0" collapsed="false">
      <c r="A1" s="139" t="s">
        <v>336</v>
      </c>
      <c r="B1" s="139"/>
      <c r="C1" s="139"/>
      <c r="D1" s="139"/>
      <c r="E1" s="139"/>
      <c r="F1" s="139"/>
      <c r="G1" s="140"/>
      <c r="H1" s="140"/>
      <c r="I1" s="140"/>
      <c r="J1" s="140"/>
      <c r="K1" s="140"/>
      <c r="L1" s="140"/>
      <c r="M1" s="140"/>
    </row>
    <row r="2" customFormat="false" ht="15.75" hidden="false" customHeight="true" outlineLevel="0" collapsed="false">
      <c r="A2" s="141" t="s">
        <v>149</v>
      </c>
      <c r="B2" s="142" t="s">
        <v>3</v>
      </c>
      <c r="C2" s="142" t="s">
        <v>5</v>
      </c>
      <c r="D2" s="141" t="s">
        <v>150</v>
      </c>
      <c r="E2" s="142" t="s">
        <v>151</v>
      </c>
      <c r="F2" s="142" t="s">
        <v>152</v>
      </c>
      <c r="H2" s="143"/>
      <c r="I2" s="143"/>
      <c r="J2" s="143"/>
      <c r="K2" s="143"/>
      <c r="L2" s="143"/>
      <c r="M2" s="143"/>
    </row>
    <row r="3" customFormat="false" ht="24.95" hidden="false" customHeight="true" outlineLevel="0" collapsed="false">
      <c r="A3" s="144" t="s">
        <v>17</v>
      </c>
      <c r="B3" s="145" t="s">
        <v>288</v>
      </c>
      <c r="C3" s="146" t="n">
        <v>1975</v>
      </c>
      <c r="D3" s="147" t="n">
        <v>0.0164467592592593</v>
      </c>
      <c r="E3" s="148" t="n">
        <f aca="false">D3+D4+D5</f>
        <v>0.0446296296296296</v>
      </c>
      <c r="F3" s="149" t="s">
        <v>10</v>
      </c>
      <c r="H3" s="150"/>
      <c r="I3" s="151"/>
      <c r="J3" s="152"/>
      <c r="K3" s="153"/>
      <c r="L3" s="154"/>
      <c r="M3" s="155"/>
    </row>
    <row r="4" customFormat="false" ht="24.95" hidden="false" customHeight="true" outlineLevel="0" collapsed="false">
      <c r="A4" s="144"/>
      <c r="B4" s="156" t="s">
        <v>20</v>
      </c>
      <c r="C4" s="157" t="n">
        <v>1956</v>
      </c>
      <c r="D4" s="158" t="n">
        <v>0.0138657407407407</v>
      </c>
      <c r="E4" s="148"/>
      <c r="F4" s="149"/>
      <c r="H4" s="150"/>
      <c r="I4" s="151"/>
      <c r="J4" s="152"/>
      <c r="K4" s="153"/>
      <c r="L4" s="154"/>
      <c r="M4" s="155"/>
    </row>
    <row r="5" customFormat="false" ht="24.95" hidden="false" customHeight="true" outlineLevel="0" collapsed="false">
      <c r="A5" s="144"/>
      <c r="B5" s="159" t="s">
        <v>277</v>
      </c>
      <c r="C5" s="160" t="n">
        <v>1962</v>
      </c>
      <c r="D5" s="161" t="n">
        <v>0.0143171296296296</v>
      </c>
      <c r="E5" s="148"/>
      <c r="F5" s="149"/>
      <c r="H5" s="150"/>
      <c r="I5" s="162"/>
      <c r="J5" s="152"/>
      <c r="K5" s="153"/>
      <c r="L5" s="154"/>
      <c r="M5" s="155"/>
    </row>
    <row r="6" customFormat="false" ht="24.95" hidden="false" customHeight="true" outlineLevel="0" collapsed="false">
      <c r="A6" s="144" t="s">
        <v>337</v>
      </c>
      <c r="B6" s="163" t="s">
        <v>96</v>
      </c>
      <c r="C6" s="164" t="n">
        <v>1964</v>
      </c>
      <c r="D6" s="165" t="n">
        <v>0.0165856481481481</v>
      </c>
      <c r="E6" s="148" t="n">
        <f aca="false">D6+D7+D8</f>
        <v>0.0447916666666667</v>
      </c>
      <c r="F6" s="149" t="s">
        <v>15</v>
      </c>
      <c r="H6" s="150"/>
      <c r="I6" s="151"/>
      <c r="J6" s="152"/>
      <c r="K6" s="153"/>
      <c r="L6" s="154"/>
      <c r="M6" s="155"/>
    </row>
    <row r="7" customFormat="false" ht="24.95" hidden="false" customHeight="true" outlineLevel="0" collapsed="false">
      <c r="A7" s="144"/>
      <c r="B7" s="166" t="s">
        <v>281</v>
      </c>
      <c r="C7" s="157" t="n">
        <v>1967</v>
      </c>
      <c r="D7" s="158" t="n">
        <v>0.0146180555555556</v>
      </c>
      <c r="E7" s="148"/>
      <c r="F7" s="149"/>
      <c r="H7" s="150"/>
      <c r="I7" s="151"/>
      <c r="J7" s="152"/>
      <c r="K7" s="153"/>
      <c r="L7" s="154"/>
      <c r="M7" s="155"/>
    </row>
    <row r="8" customFormat="false" ht="24.95" hidden="false" customHeight="true" outlineLevel="0" collapsed="false">
      <c r="A8" s="144"/>
      <c r="B8" s="167" t="s">
        <v>160</v>
      </c>
      <c r="C8" s="160" t="n">
        <v>1970</v>
      </c>
      <c r="D8" s="161" t="n">
        <v>0.013587962962963</v>
      </c>
      <c r="E8" s="148"/>
      <c r="F8" s="149"/>
      <c r="H8" s="150"/>
      <c r="I8" s="162"/>
      <c r="J8" s="152"/>
      <c r="K8" s="153"/>
      <c r="L8" s="154"/>
      <c r="M8" s="155"/>
    </row>
    <row r="9" customFormat="false" ht="24.95" hidden="false" customHeight="true" outlineLevel="0" collapsed="false">
      <c r="A9" s="144" t="s">
        <v>338</v>
      </c>
      <c r="B9" s="145" t="s">
        <v>294</v>
      </c>
      <c r="C9" s="146" t="n">
        <v>1991</v>
      </c>
      <c r="D9" s="147" t="n">
        <v>0.0168287037037037</v>
      </c>
      <c r="E9" s="148" t="n">
        <f aca="false">D9+D10+D11</f>
        <v>0.045162037037037</v>
      </c>
      <c r="F9" s="149" t="s">
        <v>19</v>
      </c>
      <c r="H9" s="150"/>
      <c r="I9" s="151"/>
      <c r="J9" s="152"/>
      <c r="K9" s="153"/>
      <c r="L9" s="154"/>
      <c r="M9" s="155"/>
    </row>
    <row r="10" customFormat="false" ht="24.95" hidden="false" customHeight="true" outlineLevel="0" collapsed="false">
      <c r="A10" s="144"/>
      <c r="B10" s="156" t="s">
        <v>269</v>
      </c>
      <c r="C10" s="157" t="n">
        <v>1961</v>
      </c>
      <c r="D10" s="158" t="n">
        <v>0.0125</v>
      </c>
      <c r="E10" s="148"/>
      <c r="F10" s="149"/>
      <c r="H10" s="150"/>
      <c r="I10" s="151"/>
      <c r="J10" s="152"/>
      <c r="K10" s="153"/>
      <c r="L10" s="154"/>
      <c r="M10" s="155"/>
    </row>
    <row r="11" customFormat="false" ht="24.95" hidden="false" customHeight="true" outlineLevel="0" collapsed="false">
      <c r="A11" s="144"/>
      <c r="B11" s="159" t="s">
        <v>180</v>
      </c>
      <c r="C11" s="160" t="n">
        <v>1969</v>
      </c>
      <c r="D11" s="161" t="n">
        <v>0.0158333333333333</v>
      </c>
      <c r="E11" s="148"/>
      <c r="F11" s="149"/>
      <c r="H11" s="150"/>
      <c r="I11" s="162"/>
      <c r="J11" s="152"/>
      <c r="K11" s="153"/>
      <c r="L11" s="154"/>
      <c r="M11" s="155"/>
    </row>
    <row r="12" customFormat="false" ht="24.95" hidden="false" customHeight="true" outlineLevel="0" collapsed="false">
      <c r="A12" s="144" t="s">
        <v>339</v>
      </c>
      <c r="B12" s="163" t="s">
        <v>316</v>
      </c>
      <c r="C12" s="146" t="n">
        <v>1992</v>
      </c>
      <c r="D12" s="147" t="n">
        <v>0.0200462962962963</v>
      </c>
      <c r="E12" s="148" t="n">
        <f aca="false">D12+D13+D14</f>
        <v>0.0465625</v>
      </c>
      <c r="F12" s="149" t="s">
        <v>23</v>
      </c>
      <c r="H12" s="150"/>
      <c r="I12" s="151"/>
      <c r="J12" s="152"/>
      <c r="K12" s="153"/>
      <c r="L12" s="154"/>
      <c r="M12" s="155"/>
    </row>
    <row r="13" customFormat="false" ht="24.95" hidden="false" customHeight="true" outlineLevel="0" collapsed="false">
      <c r="A13" s="144"/>
      <c r="B13" s="166" t="s">
        <v>271</v>
      </c>
      <c r="C13" s="157" t="n">
        <v>1985</v>
      </c>
      <c r="D13" s="158" t="n">
        <v>0.0128935185185185</v>
      </c>
      <c r="E13" s="148"/>
      <c r="F13" s="149"/>
      <c r="H13" s="150"/>
      <c r="I13" s="151"/>
      <c r="J13" s="152"/>
      <c r="K13" s="153"/>
      <c r="L13" s="154"/>
      <c r="M13" s="155"/>
    </row>
    <row r="14" customFormat="false" ht="24.95" hidden="false" customHeight="true" outlineLevel="0" collapsed="false">
      <c r="A14" s="144"/>
      <c r="B14" s="159" t="s">
        <v>274</v>
      </c>
      <c r="C14" s="160" t="n">
        <v>1995</v>
      </c>
      <c r="D14" s="161" t="n">
        <v>0.0136226851851852</v>
      </c>
      <c r="E14" s="148"/>
      <c r="F14" s="149"/>
      <c r="H14" s="150"/>
      <c r="I14" s="162"/>
      <c r="J14" s="152"/>
      <c r="K14" s="153"/>
      <c r="L14" s="154"/>
      <c r="M14" s="155"/>
    </row>
    <row r="15" customFormat="false" ht="24.95" hidden="false" customHeight="true" outlineLevel="0" collapsed="false">
      <c r="A15" s="144" t="s">
        <v>38</v>
      </c>
      <c r="B15" s="145" t="s">
        <v>247</v>
      </c>
      <c r="C15" s="146" t="n">
        <v>1979</v>
      </c>
      <c r="D15" s="147" t="n">
        <v>0.0182291666666667</v>
      </c>
      <c r="E15" s="148" t="n">
        <f aca="false">D15+D16+D17</f>
        <v>0.0479861111111111</v>
      </c>
      <c r="F15" s="149" t="s">
        <v>26</v>
      </c>
      <c r="H15" s="150"/>
      <c r="I15" s="151"/>
      <c r="J15" s="152"/>
      <c r="K15" s="153"/>
      <c r="L15" s="154"/>
      <c r="M15" s="155"/>
    </row>
    <row r="16" customFormat="false" ht="24.95" hidden="false" customHeight="true" outlineLevel="0" collapsed="false">
      <c r="A16" s="144"/>
      <c r="B16" s="156" t="s">
        <v>55</v>
      </c>
      <c r="C16" s="157" t="n">
        <v>1956</v>
      </c>
      <c r="D16" s="158" t="n">
        <v>0.0151967592592593</v>
      </c>
      <c r="E16" s="148"/>
      <c r="F16" s="149"/>
      <c r="H16" s="150"/>
      <c r="I16" s="151"/>
      <c r="J16" s="152"/>
      <c r="K16" s="153"/>
      <c r="L16" s="154"/>
      <c r="M16" s="155"/>
    </row>
    <row r="17" customFormat="false" ht="24.95" hidden="false" customHeight="true" outlineLevel="0" collapsed="false">
      <c r="A17" s="144"/>
      <c r="B17" s="159" t="s">
        <v>280</v>
      </c>
      <c r="C17" s="160" t="n">
        <v>1965</v>
      </c>
      <c r="D17" s="161" t="n">
        <v>0.0145601851851852</v>
      </c>
      <c r="E17" s="148"/>
      <c r="F17" s="149"/>
      <c r="H17" s="150"/>
      <c r="I17" s="162"/>
      <c r="J17" s="152"/>
      <c r="K17" s="153"/>
      <c r="L17" s="154"/>
      <c r="M17" s="155"/>
    </row>
    <row r="18" customFormat="false" ht="24.95" hidden="false" customHeight="true" outlineLevel="0" collapsed="false">
      <c r="A18" s="144" t="s">
        <v>283</v>
      </c>
      <c r="B18" s="163" t="s">
        <v>206</v>
      </c>
      <c r="C18" s="146" t="n">
        <v>1967</v>
      </c>
      <c r="D18" s="147" t="n">
        <v>0.0218865740740741</v>
      </c>
      <c r="E18" s="148" t="n">
        <f aca="false">D18+D19+D20</f>
        <v>0.052650462962963</v>
      </c>
      <c r="F18" s="149" t="s">
        <v>30</v>
      </c>
    </row>
    <row r="19" customFormat="false" ht="24.95" hidden="false" customHeight="true" outlineLevel="0" collapsed="false">
      <c r="A19" s="144"/>
      <c r="B19" s="166" t="s">
        <v>171</v>
      </c>
      <c r="C19" s="157" t="n">
        <v>1974</v>
      </c>
      <c r="D19" s="158" t="n">
        <v>0.015</v>
      </c>
      <c r="E19" s="148"/>
      <c r="F19" s="149"/>
    </row>
    <row r="20" customFormat="false" ht="24.95" hidden="false" customHeight="true" outlineLevel="0" collapsed="false">
      <c r="A20" s="144"/>
      <c r="B20" s="159" t="s">
        <v>193</v>
      </c>
      <c r="C20" s="160" t="n">
        <v>1976</v>
      </c>
      <c r="D20" s="161" t="n">
        <v>0.0157638888888889</v>
      </c>
      <c r="E20" s="148"/>
      <c r="F20" s="149"/>
    </row>
    <row r="21" customFormat="false" ht="24.95" hidden="false" customHeight="true" outlineLevel="0" collapsed="false">
      <c r="A21" s="144" t="s">
        <v>340</v>
      </c>
      <c r="B21" s="163" t="s">
        <v>248</v>
      </c>
      <c r="C21" s="146" t="n">
        <v>1973</v>
      </c>
      <c r="D21" s="147" t="n">
        <v>0.018125</v>
      </c>
      <c r="E21" s="148" t="n">
        <f aca="false">D21+D22+D23</f>
        <v>0.0537037037037037</v>
      </c>
      <c r="F21" s="149" t="s">
        <v>34</v>
      </c>
    </row>
    <row r="22" customFormat="false" ht="24.95" hidden="false" customHeight="true" outlineLevel="0" collapsed="false">
      <c r="A22" s="144"/>
      <c r="B22" s="166" t="s">
        <v>242</v>
      </c>
      <c r="C22" s="157" t="n">
        <v>1964</v>
      </c>
      <c r="D22" s="158" t="n">
        <v>0.0176041666666667</v>
      </c>
      <c r="E22" s="148"/>
      <c r="F22" s="149"/>
    </row>
    <row r="23" customFormat="false" ht="24.95" hidden="false" customHeight="true" outlineLevel="0" collapsed="false">
      <c r="A23" s="144"/>
      <c r="B23" s="159" t="s">
        <v>303</v>
      </c>
      <c r="C23" s="160" t="n">
        <v>1965</v>
      </c>
      <c r="D23" s="161" t="n">
        <v>0.017974537037037</v>
      </c>
      <c r="E23" s="148"/>
      <c r="F23" s="149"/>
    </row>
    <row r="24" customFormat="false" ht="24.95" hidden="false" customHeight="true" outlineLevel="0" collapsed="false">
      <c r="A24" s="144" t="s">
        <v>341</v>
      </c>
      <c r="B24" s="163" t="s">
        <v>103</v>
      </c>
      <c r="C24" s="146" t="n">
        <v>1979</v>
      </c>
      <c r="D24" s="147" t="n">
        <v>0.0197453703703704</v>
      </c>
      <c r="E24" s="148" t="n">
        <f aca="false">D24+D25+D26</f>
        <v>0.0555092592592593</v>
      </c>
      <c r="F24" s="149" t="s">
        <v>36</v>
      </c>
    </row>
    <row r="25" customFormat="false" ht="24.95" hidden="false" customHeight="true" outlineLevel="0" collapsed="false">
      <c r="A25" s="144"/>
      <c r="B25" s="166" t="s">
        <v>253</v>
      </c>
      <c r="C25" s="157" t="n">
        <v>1977</v>
      </c>
      <c r="D25" s="158" t="n">
        <v>0.0201041666666667</v>
      </c>
      <c r="E25" s="148"/>
      <c r="F25" s="149"/>
    </row>
    <row r="26" customFormat="false" ht="24.95" hidden="false" customHeight="true" outlineLevel="0" collapsed="false">
      <c r="A26" s="144"/>
      <c r="B26" s="159" t="s">
        <v>185</v>
      </c>
      <c r="C26" s="160" t="n">
        <v>1981</v>
      </c>
      <c r="D26" s="161" t="n">
        <v>0.0156597222222222</v>
      </c>
      <c r="E26" s="148"/>
      <c r="F26" s="149"/>
    </row>
    <row r="27" customFormat="false" ht="24.95" hidden="false" customHeight="true" outlineLevel="0" collapsed="false">
      <c r="A27" s="144" t="s">
        <v>342</v>
      </c>
      <c r="B27" s="163" t="s">
        <v>129</v>
      </c>
      <c r="C27" s="146" t="n">
        <v>1972</v>
      </c>
      <c r="D27" s="147" t="n">
        <v>0.0224421296296296</v>
      </c>
      <c r="E27" s="148" t="n">
        <f aca="false">D27+D28+D29</f>
        <v>0.0574189814814815</v>
      </c>
      <c r="F27" s="149" t="s">
        <v>33</v>
      </c>
    </row>
    <row r="28" customFormat="false" ht="21.95" hidden="false" customHeight="true" outlineLevel="0" collapsed="false">
      <c r="A28" s="144"/>
      <c r="B28" s="166" t="s">
        <v>82</v>
      </c>
      <c r="C28" s="157" t="n">
        <v>1967</v>
      </c>
      <c r="D28" s="158" t="n">
        <v>0.018587962962963</v>
      </c>
      <c r="E28" s="148"/>
      <c r="F28" s="149"/>
    </row>
    <row r="29" customFormat="false" ht="21.95" hidden="false" customHeight="true" outlineLevel="0" collapsed="false">
      <c r="A29" s="144"/>
      <c r="B29" s="159" t="s">
        <v>82</v>
      </c>
      <c r="C29" s="160" t="n">
        <v>1996</v>
      </c>
      <c r="D29" s="161" t="n">
        <v>0.0163888888888889</v>
      </c>
      <c r="E29" s="148"/>
      <c r="F29" s="149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43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20.7"/>
    <col collapsed="false" customWidth="true" hidden="false" outlineLevel="0" max="3" min="3" style="97" width="16.13"/>
    <col collapsed="false" customWidth="true" hidden="false" outlineLevel="0" max="4" min="4" style="97" width="33.28"/>
    <col collapsed="false" customWidth="true" hidden="false" outlineLevel="0" max="5" min="5" style="97" width="7.14"/>
    <col collapsed="false" customWidth="true" hidden="false" outlineLevel="0" max="6" min="6" style="97" width="10.99"/>
    <col collapsed="false" customWidth="true" hidden="false" outlineLevel="0" max="8" min="7" style="97" width="10.28"/>
    <col collapsed="false" customWidth="false" hidden="false" outlineLevel="0" max="257" min="9" style="97" width="9.14"/>
  </cols>
  <sheetData>
    <row r="1" s="100" customFormat="true" ht="22.5" hidden="false" customHeight="false" outlineLevel="0" collapsed="false">
      <c r="A1" s="98" t="s">
        <v>343</v>
      </c>
      <c r="B1" s="98"/>
      <c r="C1" s="98"/>
      <c r="D1" s="98"/>
      <c r="E1" s="98"/>
      <c r="F1" s="98"/>
      <c r="G1" s="98"/>
      <c r="H1" s="98"/>
      <c r="I1" s="98"/>
      <c r="J1" s="99"/>
    </row>
    <row r="2" s="100" customFormat="true" ht="19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35.25" hidden="false" customHeight="true" outlineLevel="0" collapsed="false">
      <c r="A3" s="103" t="s">
        <v>2</v>
      </c>
      <c r="B3" s="104" t="s">
        <v>344</v>
      </c>
      <c r="C3" s="104" t="s">
        <v>345</v>
      </c>
      <c r="D3" s="104" t="s">
        <v>4</v>
      </c>
      <c r="E3" s="103" t="s">
        <v>5</v>
      </c>
      <c r="F3" s="104" t="s">
        <v>6</v>
      </c>
      <c r="G3" s="104" t="s">
        <v>7</v>
      </c>
      <c r="H3" s="104" t="s">
        <v>8</v>
      </c>
      <c r="I3" s="104" t="s">
        <v>9</v>
      </c>
      <c r="J3" s="105" t="s">
        <v>220</v>
      </c>
    </row>
    <row r="4" customFormat="false" ht="23.85" hidden="false" customHeight="true" outlineLevel="0" collapsed="false">
      <c r="A4" s="106" t="s">
        <v>10</v>
      </c>
      <c r="B4" s="168" t="s">
        <v>346</v>
      </c>
      <c r="C4" s="168" t="s">
        <v>347</v>
      </c>
      <c r="D4" s="108" t="s">
        <v>348</v>
      </c>
      <c r="E4" s="109" t="n">
        <v>1995</v>
      </c>
      <c r="F4" s="110" t="n">
        <v>0.0128356481481482</v>
      </c>
      <c r="G4" s="117" t="s">
        <v>13</v>
      </c>
      <c r="H4" s="118" t="s">
        <v>10</v>
      </c>
      <c r="I4" s="113" t="n">
        <v>38</v>
      </c>
      <c r="J4" s="114" t="n">
        <v>114</v>
      </c>
    </row>
    <row r="5" customFormat="false" ht="23.85" hidden="false" customHeight="true" outlineLevel="0" collapsed="false">
      <c r="A5" s="106" t="s">
        <v>15</v>
      </c>
      <c r="B5" s="168" t="s">
        <v>349</v>
      </c>
      <c r="C5" s="168" t="s">
        <v>350</v>
      </c>
      <c r="D5" s="108" t="s">
        <v>351</v>
      </c>
      <c r="E5" s="109" t="n">
        <v>1982</v>
      </c>
      <c r="F5" s="110" t="n">
        <v>0.0129861111111111</v>
      </c>
      <c r="G5" s="119" t="s">
        <v>53</v>
      </c>
      <c r="H5" s="120" t="s">
        <v>10</v>
      </c>
      <c r="I5" s="113" t="n">
        <v>41</v>
      </c>
      <c r="J5" s="114" t="n">
        <v>113</v>
      </c>
    </row>
    <row r="6" customFormat="false" ht="23.85" hidden="false" customHeight="true" outlineLevel="0" collapsed="false">
      <c r="A6" s="106" t="s">
        <v>19</v>
      </c>
      <c r="B6" s="168" t="s">
        <v>352</v>
      </c>
      <c r="C6" s="168" t="s">
        <v>353</v>
      </c>
      <c r="D6" s="108" t="s">
        <v>76</v>
      </c>
      <c r="E6" s="109" t="n">
        <v>1973</v>
      </c>
      <c r="F6" s="110" t="n">
        <v>0.0133564814814815</v>
      </c>
      <c r="G6" s="111" t="s">
        <v>29</v>
      </c>
      <c r="H6" s="112" t="s">
        <v>10</v>
      </c>
      <c r="I6" s="113" t="n">
        <v>4</v>
      </c>
      <c r="J6" s="114" t="n">
        <v>112</v>
      </c>
    </row>
    <row r="7" customFormat="false" ht="23.85" hidden="false" customHeight="true" outlineLevel="0" collapsed="false">
      <c r="A7" s="106" t="s">
        <v>23</v>
      </c>
      <c r="B7" s="168" t="s">
        <v>354</v>
      </c>
      <c r="C7" s="168" t="s">
        <v>355</v>
      </c>
      <c r="D7" s="108" t="s">
        <v>300</v>
      </c>
      <c r="E7" s="109" t="n">
        <v>1962</v>
      </c>
      <c r="F7" s="110" t="n">
        <v>0.0137268518518519</v>
      </c>
      <c r="G7" s="115" t="s">
        <v>21</v>
      </c>
      <c r="H7" s="116" t="s">
        <v>10</v>
      </c>
      <c r="I7" s="113" t="n">
        <v>43</v>
      </c>
      <c r="J7" s="114" t="n">
        <v>111</v>
      </c>
    </row>
    <row r="8" customFormat="false" ht="23.85" hidden="false" customHeight="true" outlineLevel="0" collapsed="false">
      <c r="A8" s="106" t="s">
        <v>26</v>
      </c>
      <c r="B8" s="168" t="s">
        <v>356</v>
      </c>
      <c r="C8" s="168" t="s">
        <v>357</v>
      </c>
      <c r="D8" s="108" t="s">
        <v>358</v>
      </c>
      <c r="E8" s="109" t="n">
        <v>1972</v>
      </c>
      <c r="F8" s="110" t="n">
        <v>0.0139930555555556</v>
      </c>
      <c r="G8" s="111" t="s">
        <v>29</v>
      </c>
      <c r="H8" s="112" t="s">
        <v>15</v>
      </c>
      <c r="I8" s="113" t="n">
        <v>86</v>
      </c>
      <c r="J8" s="114" t="n">
        <v>110</v>
      </c>
    </row>
    <row r="9" customFormat="false" ht="23.85" hidden="false" customHeight="true" outlineLevel="0" collapsed="false">
      <c r="A9" s="106" t="s">
        <v>30</v>
      </c>
      <c r="B9" s="168" t="s">
        <v>359</v>
      </c>
      <c r="C9" s="168" t="s">
        <v>360</v>
      </c>
      <c r="D9" s="108" t="s">
        <v>361</v>
      </c>
      <c r="E9" s="109" t="n">
        <v>1965</v>
      </c>
      <c r="F9" s="110" t="n">
        <v>0.0140625</v>
      </c>
      <c r="G9" s="111" t="s">
        <v>29</v>
      </c>
      <c r="H9" s="112" t="s">
        <v>19</v>
      </c>
      <c r="I9" s="113" t="n">
        <v>24</v>
      </c>
      <c r="J9" s="114" t="n">
        <v>109</v>
      </c>
    </row>
    <row r="10" customFormat="false" ht="23.85" hidden="false" customHeight="true" outlineLevel="0" collapsed="false">
      <c r="A10" s="106" t="s">
        <v>34</v>
      </c>
      <c r="B10" s="168" t="s">
        <v>362</v>
      </c>
      <c r="C10" s="168" t="s">
        <v>363</v>
      </c>
      <c r="D10" s="108" t="s">
        <v>76</v>
      </c>
      <c r="E10" s="109" t="n">
        <v>1983</v>
      </c>
      <c r="F10" s="110" t="n">
        <v>0.0142013888888889</v>
      </c>
      <c r="G10" s="119" t="s">
        <v>53</v>
      </c>
      <c r="H10" s="120" t="s">
        <v>15</v>
      </c>
      <c r="I10" s="113" t="n">
        <v>85</v>
      </c>
      <c r="J10" s="114" t="n">
        <v>108</v>
      </c>
    </row>
    <row r="11" customFormat="false" ht="23.85" hidden="false" customHeight="true" outlineLevel="0" collapsed="false">
      <c r="A11" s="106" t="s">
        <v>36</v>
      </c>
      <c r="B11" s="168" t="s">
        <v>364</v>
      </c>
      <c r="C11" s="168" t="s">
        <v>353</v>
      </c>
      <c r="D11" s="108" t="s">
        <v>45</v>
      </c>
      <c r="E11" s="109" t="n">
        <v>1953</v>
      </c>
      <c r="F11" s="110" t="n">
        <v>0.0142708333333333</v>
      </c>
      <c r="G11" s="122" t="s">
        <v>78</v>
      </c>
      <c r="H11" s="123" t="s">
        <v>10</v>
      </c>
      <c r="I11" s="113" t="n">
        <v>102</v>
      </c>
      <c r="J11" s="114" t="n">
        <v>107</v>
      </c>
    </row>
    <row r="12" customFormat="false" ht="23.85" hidden="false" customHeight="true" outlineLevel="0" collapsed="false">
      <c r="A12" s="106" t="s">
        <v>33</v>
      </c>
      <c r="B12" s="168" t="s">
        <v>365</v>
      </c>
      <c r="C12" s="168" t="s">
        <v>357</v>
      </c>
      <c r="D12" s="108" t="s">
        <v>38</v>
      </c>
      <c r="E12" s="109" t="n">
        <v>1956</v>
      </c>
      <c r="F12" s="110" t="n">
        <v>0.0143055555555556</v>
      </c>
      <c r="G12" s="115" t="s">
        <v>21</v>
      </c>
      <c r="H12" s="116" t="s">
        <v>15</v>
      </c>
      <c r="I12" s="113" t="n">
        <v>70</v>
      </c>
      <c r="J12" s="114" t="n">
        <v>106</v>
      </c>
    </row>
    <row r="13" customFormat="false" ht="23.85" hidden="false" customHeight="true" outlineLevel="0" collapsed="false">
      <c r="A13" s="106" t="s">
        <v>43</v>
      </c>
      <c r="B13" s="168" t="s">
        <v>366</v>
      </c>
      <c r="C13" s="168" t="s">
        <v>367</v>
      </c>
      <c r="D13" s="108" t="s">
        <v>163</v>
      </c>
      <c r="E13" s="109" t="n">
        <v>1991</v>
      </c>
      <c r="F13" s="110" t="n">
        <v>0.0143518518518519</v>
      </c>
      <c r="G13" s="117" t="s">
        <v>13</v>
      </c>
      <c r="H13" s="118" t="s">
        <v>15</v>
      </c>
      <c r="I13" s="113" t="n">
        <v>80</v>
      </c>
      <c r="J13" s="114" t="n">
        <v>105</v>
      </c>
    </row>
    <row r="14" customFormat="false" ht="23.85" hidden="false" customHeight="true" outlineLevel="0" collapsed="false">
      <c r="A14" s="106" t="s">
        <v>47</v>
      </c>
      <c r="B14" s="168" t="s">
        <v>368</v>
      </c>
      <c r="C14" s="168" t="s">
        <v>369</v>
      </c>
      <c r="D14" s="108" t="s">
        <v>370</v>
      </c>
      <c r="E14" s="109" t="n">
        <v>1967</v>
      </c>
      <c r="F14" s="110" t="n">
        <v>0.0143634259259259</v>
      </c>
      <c r="G14" s="111" t="s">
        <v>29</v>
      </c>
      <c r="H14" s="112" t="s">
        <v>23</v>
      </c>
      <c r="I14" s="113" t="n">
        <v>88</v>
      </c>
      <c r="J14" s="114" t="n">
        <v>104</v>
      </c>
    </row>
    <row r="15" customFormat="false" ht="23.85" hidden="false" customHeight="true" outlineLevel="0" collapsed="false">
      <c r="A15" s="106" t="s">
        <v>50</v>
      </c>
      <c r="B15" s="168" t="s">
        <v>371</v>
      </c>
      <c r="C15" s="168" t="s">
        <v>372</v>
      </c>
      <c r="D15" s="108" t="s">
        <v>64</v>
      </c>
      <c r="E15" s="109" t="n">
        <v>1987</v>
      </c>
      <c r="F15" s="110" t="n">
        <v>0.014375</v>
      </c>
      <c r="G15" s="117" t="s">
        <v>13</v>
      </c>
      <c r="H15" s="118" t="s">
        <v>19</v>
      </c>
      <c r="I15" s="113" t="n">
        <v>90</v>
      </c>
      <c r="J15" s="114" t="n">
        <v>103</v>
      </c>
    </row>
    <row r="16" customFormat="false" ht="23.85" hidden="false" customHeight="true" outlineLevel="0" collapsed="false">
      <c r="A16" s="106" t="s">
        <v>46</v>
      </c>
      <c r="B16" s="168" t="s">
        <v>349</v>
      </c>
      <c r="C16" s="168" t="s">
        <v>350</v>
      </c>
      <c r="D16" s="108" t="s">
        <v>351</v>
      </c>
      <c r="E16" s="109" t="n">
        <v>1955</v>
      </c>
      <c r="F16" s="110" t="n">
        <v>0.0144791666666667</v>
      </c>
      <c r="G16" s="115" t="s">
        <v>21</v>
      </c>
      <c r="H16" s="116" t="s">
        <v>19</v>
      </c>
      <c r="I16" s="113" t="n">
        <v>81</v>
      </c>
      <c r="J16" s="114" t="n">
        <v>102</v>
      </c>
    </row>
    <row r="17" customFormat="false" ht="23.85" hidden="false" customHeight="true" outlineLevel="0" collapsed="false">
      <c r="A17" s="106" t="s">
        <v>58</v>
      </c>
      <c r="B17" s="168" t="s">
        <v>373</v>
      </c>
      <c r="C17" s="168" t="s">
        <v>374</v>
      </c>
      <c r="D17" s="108" t="s">
        <v>375</v>
      </c>
      <c r="E17" s="109" t="n">
        <v>1999</v>
      </c>
      <c r="F17" s="110" t="n">
        <v>0.0144907407407407</v>
      </c>
      <c r="G17" s="117" t="s">
        <v>13</v>
      </c>
      <c r="H17" s="118" t="s">
        <v>23</v>
      </c>
      <c r="I17" s="113" t="n">
        <v>36</v>
      </c>
      <c r="J17" s="114" t="n">
        <v>101</v>
      </c>
    </row>
    <row r="18" customFormat="false" ht="23.85" hidden="false" customHeight="true" outlineLevel="0" collapsed="false">
      <c r="A18" s="106" t="s">
        <v>62</v>
      </c>
      <c r="B18" s="168" t="s">
        <v>376</v>
      </c>
      <c r="C18" s="168" t="s">
        <v>377</v>
      </c>
      <c r="D18" s="108" t="s">
        <v>114</v>
      </c>
      <c r="E18" s="109" t="n">
        <v>1985</v>
      </c>
      <c r="F18" s="110" t="n">
        <v>0.0145833333333333</v>
      </c>
      <c r="G18" s="117" t="s">
        <v>13</v>
      </c>
      <c r="H18" s="118" t="s">
        <v>26</v>
      </c>
      <c r="I18" s="113" t="n">
        <v>57</v>
      </c>
      <c r="J18" s="114" t="n">
        <v>100</v>
      </c>
    </row>
    <row r="19" customFormat="false" ht="23.85" hidden="false" customHeight="true" outlineLevel="0" collapsed="false">
      <c r="A19" s="106" t="s">
        <v>65</v>
      </c>
      <c r="B19" s="168" t="s">
        <v>378</v>
      </c>
      <c r="C19" s="168" t="s">
        <v>379</v>
      </c>
      <c r="D19" s="108" t="s">
        <v>60</v>
      </c>
      <c r="E19" s="109" t="n">
        <v>1973</v>
      </c>
      <c r="F19" s="110" t="n">
        <v>0.0145949074074074</v>
      </c>
      <c r="G19" s="111" t="s">
        <v>29</v>
      </c>
      <c r="H19" s="112" t="s">
        <v>26</v>
      </c>
      <c r="I19" s="113" t="n">
        <v>120</v>
      </c>
      <c r="J19" s="114" t="n">
        <v>99</v>
      </c>
    </row>
    <row r="20" customFormat="false" ht="23.85" hidden="false" customHeight="true" outlineLevel="0" collapsed="false">
      <c r="A20" s="106" t="s">
        <v>68</v>
      </c>
      <c r="B20" s="168" t="s">
        <v>380</v>
      </c>
      <c r="C20" s="168" t="s">
        <v>381</v>
      </c>
      <c r="D20" s="108"/>
      <c r="E20" s="109" t="n">
        <v>1967</v>
      </c>
      <c r="F20" s="110" t="n">
        <v>0.0146064814814815</v>
      </c>
      <c r="G20" s="111" t="s">
        <v>29</v>
      </c>
      <c r="H20" s="112" t="s">
        <v>30</v>
      </c>
      <c r="I20" s="113" t="n">
        <v>83</v>
      </c>
      <c r="J20" s="114" t="n">
        <v>98</v>
      </c>
    </row>
    <row r="21" customFormat="false" ht="23.85" hidden="false" customHeight="true" outlineLevel="0" collapsed="false">
      <c r="A21" s="106" t="s">
        <v>54</v>
      </c>
      <c r="B21" s="168" t="s">
        <v>382</v>
      </c>
      <c r="C21" s="168" t="s">
        <v>369</v>
      </c>
      <c r="D21" s="108" t="s">
        <v>383</v>
      </c>
      <c r="E21" s="109" t="n">
        <v>1972</v>
      </c>
      <c r="F21" s="110" t="n">
        <v>0.0147800925925926</v>
      </c>
      <c r="G21" s="111" t="s">
        <v>29</v>
      </c>
      <c r="H21" s="112" t="s">
        <v>34</v>
      </c>
      <c r="I21" s="113" t="n">
        <v>106</v>
      </c>
      <c r="J21" s="114" t="n">
        <v>97</v>
      </c>
    </row>
    <row r="22" customFormat="false" ht="23.85" hidden="false" customHeight="true" outlineLevel="0" collapsed="false">
      <c r="A22" s="106" t="s">
        <v>39</v>
      </c>
      <c r="B22" s="168" t="s">
        <v>384</v>
      </c>
      <c r="C22" s="168" t="s">
        <v>385</v>
      </c>
      <c r="D22" s="108" t="s">
        <v>64</v>
      </c>
      <c r="E22" s="109" t="n">
        <v>1972</v>
      </c>
      <c r="F22" s="110" t="n">
        <v>0.0147916666666667</v>
      </c>
      <c r="G22" s="111" t="s">
        <v>29</v>
      </c>
      <c r="H22" s="112" t="s">
        <v>36</v>
      </c>
      <c r="I22" s="113" t="n">
        <v>50</v>
      </c>
      <c r="J22" s="114" t="n">
        <v>96</v>
      </c>
    </row>
    <row r="23" customFormat="false" ht="23.85" hidden="false" customHeight="true" outlineLevel="0" collapsed="false">
      <c r="A23" s="106" t="s">
        <v>22</v>
      </c>
      <c r="B23" s="168" t="s">
        <v>386</v>
      </c>
      <c r="C23" s="168" t="s">
        <v>379</v>
      </c>
      <c r="D23" s="108" t="s">
        <v>387</v>
      </c>
      <c r="E23" s="109" t="n">
        <v>1977</v>
      </c>
      <c r="F23" s="110" t="n">
        <v>0.014849537037037</v>
      </c>
      <c r="G23" s="119" t="s">
        <v>53</v>
      </c>
      <c r="H23" s="120" t="s">
        <v>19</v>
      </c>
      <c r="I23" s="113" t="n">
        <v>39</v>
      </c>
      <c r="J23" s="114" t="n">
        <v>95</v>
      </c>
    </row>
    <row r="24" customFormat="false" ht="23.85" hidden="false" customHeight="true" outlineLevel="0" collapsed="false">
      <c r="A24" s="106" t="s">
        <v>18</v>
      </c>
      <c r="B24" s="168" t="s">
        <v>388</v>
      </c>
      <c r="C24" s="168" t="s">
        <v>353</v>
      </c>
      <c r="D24" s="108" t="s">
        <v>76</v>
      </c>
      <c r="E24" s="109" t="n">
        <v>1981</v>
      </c>
      <c r="F24" s="110" t="n">
        <v>0.0148611111111111</v>
      </c>
      <c r="G24" s="119" t="s">
        <v>53</v>
      </c>
      <c r="H24" s="120" t="s">
        <v>23</v>
      </c>
      <c r="I24" s="113" t="n">
        <v>7</v>
      </c>
      <c r="J24" s="114" t="n">
        <v>94</v>
      </c>
    </row>
    <row r="25" customFormat="false" ht="23.85" hidden="false" customHeight="true" outlineLevel="0" collapsed="false">
      <c r="A25" s="106" t="s">
        <v>57</v>
      </c>
      <c r="B25" s="168" t="s">
        <v>389</v>
      </c>
      <c r="C25" s="168" t="s">
        <v>390</v>
      </c>
      <c r="D25" s="108" t="s">
        <v>391</v>
      </c>
      <c r="E25" s="109" t="n">
        <v>1973</v>
      </c>
      <c r="F25" s="110" t="n">
        <v>0.0148726851851852</v>
      </c>
      <c r="G25" s="124" t="s">
        <v>98</v>
      </c>
      <c r="H25" s="125" t="s">
        <v>10</v>
      </c>
      <c r="I25" s="113" t="n">
        <v>92</v>
      </c>
      <c r="J25" s="114" t="n">
        <v>93</v>
      </c>
    </row>
    <row r="26" customFormat="false" ht="23.85" hidden="false" customHeight="true" outlineLevel="0" collapsed="false">
      <c r="A26" s="106" t="s">
        <v>81</v>
      </c>
      <c r="B26" s="168" t="s">
        <v>392</v>
      </c>
      <c r="C26" s="168" t="s">
        <v>393</v>
      </c>
      <c r="D26" s="108" t="s">
        <v>64</v>
      </c>
      <c r="E26" s="109" t="n">
        <v>1973</v>
      </c>
      <c r="F26" s="110" t="n">
        <v>0.0149537037037037</v>
      </c>
      <c r="G26" s="111" t="s">
        <v>29</v>
      </c>
      <c r="H26" s="112" t="s">
        <v>33</v>
      </c>
      <c r="I26" s="113" t="n">
        <v>107</v>
      </c>
      <c r="J26" s="114" t="n">
        <v>92</v>
      </c>
    </row>
    <row r="27" customFormat="false" ht="23.85" hidden="false" customHeight="true" outlineLevel="0" collapsed="false">
      <c r="A27" s="106" t="s">
        <v>83</v>
      </c>
      <c r="B27" s="168" t="s">
        <v>394</v>
      </c>
      <c r="C27" s="168" t="s">
        <v>369</v>
      </c>
      <c r="D27" s="108" t="s">
        <v>395</v>
      </c>
      <c r="E27" s="109" t="n">
        <v>1989</v>
      </c>
      <c r="F27" s="110" t="n">
        <v>0.0149652777777778</v>
      </c>
      <c r="G27" s="117" t="s">
        <v>13</v>
      </c>
      <c r="H27" s="118" t="s">
        <v>30</v>
      </c>
      <c r="I27" s="113" t="n">
        <v>19</v>
      </c>
      <c r="J27" s="114" t="n">
        <v>91</v>
      </c>
    </row>
    <row r="28" customFormat="false" ht="23.85" hidden="false" customHeight="true" outlineLevel="0" collapsed="false">
      <c r="A28" s="106" t="s">
        <v>61</v>
      </c>
      <c r="B28" s="168" t="s">
        <v>396</v>
      </c>
      <c r="C28" s="168" t="s">
        <v>397</v>
      </c>
      <c r="D28" s="108" t="s">
        <v>398</v>
      </c>
      <c r="E28" s="109" t="n">
        <v>1985</v>
      </c>
      <c r="F28" s="110" t="n">
        <v>0.0149768518518519</v>
      </c>
      <c r="G28" s="117" t="s">
        <v>13</v>
      </c>
      <c r="H28" s="118" t="s">
        <v>34</v>
      </c>
      <c r="I28" s="113" t="n">
        <v>44</v>
      </c>
      <c r="J28" s="114" t="n">
        <v>90</v>
      </c>
    </row>
    <row r="29" customFormat="false" ht="23.85" hidden="false" customHeight="true" outlineLevel="0" collapsed="false">
      <c r="A29" s="106" t="s">
        <v>89</v>
      </c>
      <c r="B29" s="168" t="s">
        <v>399</v>
      </c>
      <c r="C29" s="168" t="s">
        <v>369</v>
      </c>
      <c r="D29" s="108" t="s">
        <v>400</v>
      </c>
      <c r="E29" s="109" t="n">
        <v>1980</v>
      </c>
      <c r="F29" s="110" t="n">
        <v>0.015</v>
      </c>
      <c r="G29" s="119" t="s">
        <v>53</v>
      </c>
      <c r="H29" s="120" t="s">
        <v>26</v>
      </c>
      <c r="I29" s="113" t="n">
        <v>27</v>
      </c>
      <c r="J29" s="114" t="n">
        <v>89</v>
      </c>
    </row>
    <row r="30" customFormat="false" ht="23.85" hidden="false" customHeight="true" outlineLevel="0" collapsed="false">
      <c r="A30" s="106" t="s">
        <v>93</v>
      </c>
      <c r="B30" s="168" t="s">
        <v>401</v>
      </c>
      <c r="C30" s="168" t="s">
        <v>402</v>
      </c>
      <c r="D30" s="108" t="s">
        <v>403</v>
      </c>
      <c r="E30" s="109" t="n">
        <v>1981</v>
      </c>
      <c r="F30" s="110" t="n">
        <v>0.0151157407407407</v>
      </c>
      <c r="G30" s="126" t="s">
        <v>104</v>
      </c>
      <c r="H30" s="127" t="s">
        <v>10</v>
      </c>
      <c r="I30" s="113" t="n">
        <v>71</v>
      </c>
      <c r="J30" s="114" t="n">
        <v>88</v>
      </c>
    </row>
    <row r="31" customFormat="false" ht="23.85" hidden="false" customHeight="true" outlineLevel="0" collapsed="false">
      <c r="A31" s="106" t="s">
        <v>95</v>
      </c>
      <c r="B31" s="168" t="s">
        <v>404</v>
      </c>
      <c r="C31" s="168" t="s">
        <v>369</v>
      </c>
      <c r="D31" s="108" t="s">
        <v>64</v>
      </c>
      <c r="E31" s="109" t="n">
        <v>1983</v>
      </c>
      <c r="F31" s="110" t="n">
        <v>0.0152314814814815</v>
      </c>
      <c r="G31" s="119" t="s">
        <v>53</v>
      </c>
      <c r="H31" s="120" t="s">
        <v>30</v>
      </c>
      <c r="I31" s="113" t="n">
        <v>67</v>
      </c>
      <c r="J31" s="114" t="n">
        <v>87</v>
      </c>
    </row>
    <row r="32" customFormat="false" ht="23.85" hidden="false" customHeight="true" outlineLevel="0" collapsed="false">
      <c r="A32" s="106" t="s">
        <v>99</v>
      </c>
      <c r="B32" s="168" t="s">
        <v>405</v>
      </c>
      <c r="C32" s="168" t="s">
        <v>406</v>
      </c>
      <c r="D32" s="108" t="s">
        <v>407</v>
      </c>
      <c r="E32" s="109" t="n">
        <v>1975</v>
      </c>
      <c r="F32" s="110" t="n">
        <v>0.0153819444444444</v>
      </c>
      <c r="G32" s="119" t="s">
        <v>53</v>
      </c>
      <c r="H32" s="120" t="s">
        <v>34</v>
      </c>
      <c r="I32" s="113" t="n">
        <v>34</v>
      </c>
      <c r="J32" s="114" t="n">
        <v>86</v>
      </c>
    </row>
    <row r="33" customFormat="false" ht="23.85" hidden="false" customHeight="true" outlineLevel="0" collapsed="false">
      <c r="A33" s="106" t="s">
        <v>102</v>
      </c>
      <c r="B33" s="168" t="s">
        <v>408</v>
      </c>
      <c r="C33" s="168" t="s">
        <v>409</v>
      </c>
      <c r="D33" s="108" t="s">
        <v>76</v>
      </c>
      <c r="E33" s="109" t="n">
        <v>1968</v>
      </c>
      <c r="F33" s="110" t="n">
        <v>0.0154166666666667</v>
      </c>
      <c r="G33" s="111" t="s">
        <v>29</v>
      </c>
      <c r="H33" s="112" t="s">
        <v>43</v>
      </c>
      <c r="I33" s="113" t="n">
        <v>45</v>
      </c>
      <c r="J33" s="114" t="n">
        <v>85</v>
      </c>
    </row>
    <row r="34" customFormat="false" ht="23.85" hidden="false" customHeight="true" outlineLevel="0" collapsed="false">
      <c r="A34" s="106" t="s">
        <v>105</v>
      </c>
      <c r="B34" s="168" t="s">
        <v>410</v>
      </c>
      <c r="C34" s="168" t="s">
        <v>353</v>
      </c>
      <c r="D34" s="108" t="s">
        <v>411</v>
      </c>
      <c r="E34" s="109" t="n">
        <v>1974</v>
      </c>
      <c r="F34" s="110" t="n">
        <v>0.0154282407407407</v>
      </c>
      <c r="G34" s="119" t="s">
        <v>53</v>
      </c>
      <c r="H34" s="120" t="s">
        <v>36</v>
      </c>
      <c r="I34" s="113" t="n">
        <v>33</v>
      </c>
      <c r="J34" s="114" t="n">
        <v>84</v>
      </c>
    </row>
    <row r="35" customFormat="false" ht="23.85" hidden="false" customHeight="true" outlineLevel="0" collapsed="false">
      <c r="A35" s="106" t="s">
        <v>92</v>
      </c>
      <c r="B35" s="168" t="s">
        <v>412</v>
      </c>
      <c r="C35" s="168" t="s">
        <v>379</v>
      </c>
      <c r="D35" s="108" t="s">
        <v>64</v>
      </c>
      <c r="E35" s="109" t="n">
        <v>1975</v>
      </c>
      <c r="F35" s="110" t="n">
        <v>0.0154398148148148</v>
      </c>
      <c r="G35" s="119" t="s">
        <v>53</v>
      </c>
      <c r="H35" s="120" t="s">
        <v>33</v>
      </c>
      <c r="I35" s="113" t="n">
        <v>105</v>
      </c>
      <c r="J35" s="114" t="n">
        <v>83</v>
      </c>
    </row>
    <row r="36" customFormat="false" ht="23.85" hidden="false" customHeight="true" outlineLevel="0" collapsed="false">
      <c r="A36" s="106" t="s">
        <v>49</v>
      </c>
      <c r="B36" s="168" t="s">
        <v>413</v>
      </c>
      <c r="C36" s="168" t="s">
        <v>379</v>
      </c>
      <c r="D36" s="108" t="s">
        <v>76</v>
      </c>
      <c r="E36" s="109" t="n">
        <v>1971</v>
      </c>
      <c r="F36" s="110" t="n">
        <v>0.015474537037037</v>
      </c>
      <c r="G36" s="111" t="s">
        <v>29</v>
      </c>
      <c r="H36" s="112" t="s">
        <v>47</v>
      </c>
      <c r="I36" s="113" t="n">
        <v>46</v>
      </c>
      <c r="J36" s="114" t="n">
        <v>82</v>
      </c>
    </row>
    <row r="37" customFormat="false" ht="23.85" hidden="false" customHeight="true" outlineLevel="0" collapsed="false">
      <c r="A37" s="106" t="s">
        <v>80</v>
      </c>
      <c r="B37" s="168" t="s">
        <v>414</v>
      </c>
      <c r="C37" s="168" t="s">
        <v>379</v>
      </c>
      <c r="D37" s="108" t="s">
        <v>395</v>
      </c>
      <c r="E37" s="109" t="n">
        <v>1969</v>
      </c>
      <c r="F37" s="110" t="n">
        <v>0.0155787037037037</v>
      </c>
      <c r="G37" s="111" t="s">
        <v>29</v>
      </c>
      <c r="H37" s="112" t="s">
        <v>50</v>
      </c>
      <c r="I37" s="113" t="n">
        <v>18</v>
      </c>
      <c r="J37" s="114" t="n">
        <v>81</v>
      </c>
    </row>
    <row r="38" customFormat="false" ht="23.85" hidden="false" customHeight="true" outlineLevel="0" collapsed="false">
      <c r="A38" s="106" t="s">
        <v>112</v>
      </c>
      <c r="B38" s="168" t="s">
        <v>415</v>
      </c>
      <c r="C38" s="168" t="s">
        <v>357</v>
      </c>
      <c r="D38" s="108" t="s">
        <v>114</v>
      </c>
      <c r="E38" s="109" t="n">
        <v>1976</v>
      </c>
      <c r="F38" s="110" t="n">
        <v>0.0155902777777778</v>
      </c>
      <c r="G38" s="119" t="s">
        <v>53</v>
      </c>
      <c r="H38" s="120" t="s">
        <v>43</v>
      </c>
      <c r="I38" s="113" t="n">
        <v>94</v>
      </c>
      <c r="J38" s="114" t="n">
        <v>80</v>
      </c>
    </row>
    <row r="39" customFormat="false" ht="23.85" hidden="false" customHeight="true" outlineLevel="0" collapsed="false">
      <c r="A39" s="106" t="s">
        <v>116</v>
      </c>
      <c r="B39" s="168" t="s">
        <v>416</v>
      </c>
      <c r="C39" s="168" t="s">
        <v>417</v>
      </c>
      <c r="D39" s="108" t="s">
        <v>76</v>
      </c>
      <c r="E39" s="109" t="n">
        <v>1996</v>
      </c>
      <c r="F39" s="110" t="n">
        <v>0.0157407407407407</v>
      </c>
      <c r="G39" s="117" t="s">
        <v>13</v>
      </c>
      <c r="H39" s="118" t="s">
        <v>36</v>
      </c>
      <c r="I39" s="113" t="n">
        <v>31</v>
      </c>
      <c r="J39" s="114" t="n">
        <v>79</v>
      </c>
    </row>
    <row r="40" customFormat="false" ht="23.85" hidden="false" customHeight="true" outlineLevel="0" collapsed="false">
      <c r="A40" s="106" t="s">
        <v>101</v>
      </c>
      <c r="B40" s="168" t="s">
        <v>418</v>
      </c>
      <c r="C40" s="168" t="s">
        <v>369</v>
      </c>
      <c r="D40" s="108" t="s">
        <v>286</v>
      </c>
      <c r="E40" s="109" t="n">
        <v>1977</v>
      </c>
      <c r="F40" s="110" t="n">
        <v>0.015775462962963</v>
      </c>
      <c r="G40" s="119" t="s">
        <v>53</v>
      </c>
      <c r="H40" s="120" t="s">
        <v>47</v>
      </c>
      <c r="I40" s="113" t="n">
        <v>121</v>
      </c>
      <c r="J40" s="114" t="n">
        <v>78</v>
      </c>
    </row>
    <row r="41" customFormat="false" ht="23.85" hidden="false" customHeight="true" outlineLevel="0" collapsed="false">
      <c r="A41" s="106" t="s">
        <v>14</v>
      </c>
      <c r="B41" s="168" t="s">
        <v>419</v>
      </c>
      <c r="C41" s="168" t="s">
        <v>353</v>
      </c>
      <c r="D41" s="108" t="s">
        <v>300</v>
      </c>
      <c r="E41" s="109" t="n">
        <v>1979</v>
      </c>
      <c r="F41" s="110" t="n">
        <v>0.0158217592592593</v>
      </c>
      <c r="G41" s="119" t="s">
        <v>53</v>
      </c>
      <c r="H41" s="120" t="s">
        <v>50</v>
      </c>
      <c r="I41" s="113" t="n">
        <v>49</v>
      </c>
      <c r="J41" s="114" t="n">
        <v>77</v>
      </c>
    </row>
    <row r="42" customFormat="false" ht="23.85" hidden="false" customHeight="true" outlineLevel="0" collapsed="false">
      <c r="A42" s="106" t="s">
        <v>123</v>
      </c>
      <c r="B42" s="168" t="s">
        <v>420</v>
      </c>
      <c r="C42" s="168" t="s">
        <v>350</v>
      </c>
      <c r="D42" s="108" t="s">
        <v>289</v>
      </c>
      <c r="E42" s="109" t="n">
        <v>1964</v>
      </c>
      <c r="F42" s="110" t="n">
        <v>0.0158564814814815</v>
      </c>
      <c r="G42" s="111" t="s">
        <v>29</v>
      </c>
      <c r="H42" s="112" t="s">
        <v>46</v>
      </c>
      <c r="I42" s="113" t="n">
        <v>21</v>
      </c>
      <c r="J42" s="114" t="n">
        <v>76</v>
      </c>
    </row>
    <row r="43" customFormat="false" ht="23.85" hidden="false" customHeight="true" outlineLevel="0" collapsed="false">
      <c r="A43" s="106" t="s">
        <v>85</v>
      </c>
      <c r="B43" s="168" t="s">
        <v>421</v>
      </c>
      <c r="C43" s="168" t="s">
        <v>406</v>
      </c>
      <c r="D43" s="108" t="s">
        <v>64</v>
      </c>
      <c r="E43" s="109" t="n">
        <v>1980</v>
      </c>
      <c r="F43" s="110" t="n">
        <v>0.0158680555555556</v>
      </c>
      <c r="G43" s="119" t="s">
        <v>53</v>
      </c>
      <c r="H43" s="120" t="s">
        <v>46</v>
      </c>
      <c r="I43" s="113" t="n">
        <v>61</v>
      </c>
      <c r="J43" s="114" t="n">
        <v>75</v>
      </c>
    </row>
    <row r="44" customFormat="false" ht="23.85" hidden="false" customHeight="true" outlineLevel="0" collapsed="false">
      <c r="A44" s="106" t="s">
        <v>88</v>
      </c>
      <c r="B44" s="168" t="s">
        <v>422</v>
      </c>
      <c r="C44" s="168" t="s">
        <v>423</v>
      </c>
      <c r="D44" s="108" t="s">
        <v>395</v>
      </c>
      <c r="E44" s="109" t="n">
        <v>1992</v>
      </c>
      <c r="F44" s="110" t="n">
        <v>0.0159375</v>
      </c>
      <c r="G44" s="126" t="s">
        <v>104</v>
      </c>
      <c r="H44" s="127" t="s">
        <v>15</v>
      </c>
      <c r="I44" s="113" t="n">
        <v>20</v>
      </c>
      <c r="J44" s="114" t="n">
        <v>74</v>
      </c>
    </row>
    <row r="45" customFormat="false" ht="23.85" hidden="false" customHeight="true" outlineLevel="0" collapsed="false">
      <c r="A45" s="106" t="s">
        <v>107</v>
      </c>
      <c r="B45" s="168" t="s">
        <v>424</v>
      </c>
      <c r="C45" s="168" t="s">
        <v>425</v>
      </c>
      <c r="D45" s="108" t="s">
        <v>240</v>
      </c>
      <c r="E45" s="109" t="n">
        <v>1969</v>
      </c>
      <c r="F45" s="110" t="n">
        <v>0.0159490740740741</v>
      </c>
      <c r="G45" s="111" t="s">
        <v>29</v>
      </c>
      <c r="H45" s="112" t="s">
        <v>58</v>
      </c>
      <c r="I45" s="113" t="n">
        <v>28</v>
      </c>
      <c r="J45" s="114" t="n">
        <v>73</v>
      </c>
    </row>
    <row r="46" customFormat="false" ht="23.85" hidden="false" customHeight="true" outlineLevel="0" collapsed="false">
      <c r="A46" s="106" t="s">
        <v>42</v>
      </c>
      <c r="B46" s="168" t="s">
        <v>426</v>
      </c>
      <c r="C46" s="168" t="s">
        <v>427</v>
      </c>
      <c r="D46" s="108" t="s">
        <v>289</v>
      </c>
      <c r="E46" s="109" t="n">
        <v>1975</v>
      </c>
      <c r="F46" s="110" t="n">
        <v>0.0159722222222222</v>
      </c>
      <c r="G46" s="124" t="s">
        <v>98</v>
      </c>
      <c r="H46" s="125" t="s">
        <v>15</v>
      </c>
      <c r="I46" s="113" t="n">
        <v>69</v>
      </c>
      <c r="J46" s="114" t="n">
        <v>72</v>
      </c>
    </row>
    <row r="47" customFormat="false" ht="23.85" hidden="false" customHeight="true" outlineLevel="0" collapsed="false">
      <c r="A47" s="106" t="s">
        <v>131</v>
      </c>
      <c r="B47" s="168" t="s">
        <v>428</v>
      </c>
      <c r="C47" s="168" t="s">
        <v>350</v>
      </c>
      <c r="D47" s="108" t="s">
        <v>76</v>
      </c>
      <c r="E47" s="109" t="n">
        <v>1980</v>
      </c>
      <c r="F47" s="110" t="n">
        <v>0.016099537037037</v>
      </c>
      <c r="G47" s="119" t="s">
        <v>53</v>
      </c>
      <c r="H47" s="120" t="s">
        <v>58</v>
      </c>
      <c r="I47" s="113" t="n">
        <v>103</v>
      </c>
      <c r="J47" s="114" t="n">
        <v>71</v>
      </c>
    </row>
    <row r="48" customFormat="false" ht="23.85" hidden="false" customHeight="true" outlineLevel="0" collapsed="false">
      <c r="A48" s="106" t="s">
        <v>134</v>
      </c>
      <c r="B48" s="168" t="s">
        <v>429</v>
      </c>
      <c r="C48" s="168" t="s">
        <v>369</v>
      </c>
      <c r="D48" s="108" t="s">
        <v>76</v>
      </c>
      <c r="E48" s="109" t="n">
        <v>1973</v>
      </c>
      <c r="F48" s="110" t="n">
        <v>0.0161226851851852</v>
      </c>
      <c r="G48" s="111" t="s">
        <v>29</v>
      </c>
      <c r="H48" s="112" t="s">
        <v>62</v>
      </c>
      <c r="I48" s="113" t="n">
        <v>29</v>
      </c>
      <c r="J48" s="114" t="n">
        <v>70</v>
      </c>
    </row>
    <row r="49" customFormat="false" ht="23.85" hidden="false" customHeight="true" outlineLevel="0" collapsed="false">
      <c r="A49" s="106" t="s">
        <v>72</v>
      </c>
      <c r="B49" s="168" t="s">
        <v>430</v>
      </c>
      <c r="C49" s="168" t="s">
        <v>431</v>
      </c>
      <c r="D49" s="108" t="s">
        <v>432</v>
      </c>
      <c r="E49" s="109" t="n">
        <v>1981</v>
      </c>
      <c r="F49" s="110" t="n">
        <v>0.0161805555555556</v>
      </c>
      <c r="G49" s="126" t="s">
        <v>104</v>
      </c>
      <c r="H49" s="127" t="s">
        <v>19</v>
      </c>
      <c r="I49" s="113" t="n">
        <v>74</v>
      </c>
      <c r="J49" s="114" t="n">
        <v>69</v>
      </c>
    </row>
    <row r="50" customFormat="false" ht="23.85" hidden="false" customHeight="true" outlineLevel="0" collapsed="false">
      <c r="A50" s="106" t="s">
        <v>115</v>
      </c>
      <c r="B50" s="168" t="s">
        <v>433</v>
      </c>
      <c r="C50" s="168" t="s">
        <v>434</v>
      </c>
      <c r="D50" s="169" t="s">
        <v>435</v>
      </c>
      <c r="E50" s="109" t="n">
        <v>1980</v>
      </c>
      <c r="F50" s="110" t="n">
        <v>0.0162037037037037</v>
      </c>
      <c r="G50" s="119" t="s">
        <v>53</v>
      </c>
      <c r="H50" s="120" t="s">
        <v>62</v>
      </c>
      <c r="I50" s="113" t="n">
        <v>112</v>
      </c>
      <c r="J50" s="114" t="n">
        <v>68</v>
      </c>
    </row>
    <row r="51" customFormat="false" ht="23.85" hidden="false" customHeight="true" outlineLevel="0" collapsed="false">
      <c r="A51" s="106" t="s">
        <v>109</v>
      </c>
      <c r="B51" s="168" t="s">
        <v>436</v>
      </c>
      <c r="C51" s="168" t="s">
        <v>437</v>
      </c>
      <c r="D51" s="108" t="s">
        <v>118</v>
      </c>
      <c r="E51" s="109" t="n">
        <v>1950</v>
      </c>
      <c r="F51" s="110" t="n">
        <v>0.0164699074074074</v>
      </c>
      <c r="G51" s="122" t="s">
        <v>78</v>
      </c>
      <c r="H51" s="123" t="s">
        <v>15</v>
      </c>
      <c r="I51" s="113" t="n">
        <v>17</v>
      </c>
      <c r="J51" s="114" t="n">
        <v>67</v>
      </c>
    </row>
    <row r="52" customFormat="false" ht="23.85" hidden="false" customHeight="true" outlineLevel="0" collapsed="false">
      <c r="A52" s="106" t="s">
        <v>120</v>
      </c>
      <c r="B52" s="168" t="s">
        <v>438</v>
      </c>
      <c r="C52" s="168" t="s">
        <v>353</v>
      </c>
      <c r="D52" s="108" t="s">
        <v>64</v>
      </c>
      <c r="E52" s="109" t="n">
        <v>1967</v>
      </c>
      <c r="F52" s="110" t="n">
        <v>0.0165740740740741</v>
      </c>
      <c r="G52" s="111" t="s">
        <v>29</v>
      </c>
      <c r="H52" s="112" t="s">
        <v>65</v>
      </c>
      <c r="I52" s="113" t="n">
        <v>104</v>
      </c>
      <c r="J52" s="114" t="n">
        <v>66</v>
      </c>
    </row>
    <row r="53" customFormat="false" ht="23.85" hidden="false" customHeight="true" outlineLevel="0" collapsed="false">
      <c r="A53" s="106" t="s">
        <v>128</v>
      </c>
      <c r="B53" s="168" t="s">
        <v>410</v>
      </c>
      <c r="C53" s="168" t="s">
        <v>367</v>
      </c>
      <c r="D53" s="108" t="s">
        <v>411</v>
      </c>
      <c r="E53" s="109" t="n">
        <v>1976</v>
      </c>
      <c r="F53" s="110" t="n">
        <v>0.0165856481481481</v>
      </c>
      <c r="G53" s="119" t="s">
        <v>53</v>
      </c>
      <c r="H53" s="120" t="s">
        <v>65</v>
      </c>
      <c r="I53" s="113" t="n">
        <v>95</v>
      </c>
      <c r="J53" s="114" t="n">
        <v>65</v>
      </c>
    </row>
    <row r="54" customFormat="false" ht="23.85" hidden="false" customHeight="true" outlineLevel="0" collapsed="false">
      <c r="A54" s="106" t="s">
        <v>67</v>
      </c>
      <c r="B54" s="168" t="s">
        <v>439</v>
      </c>
      <c r="C54" s="168" t="s">
        <v>440</v>
      </c>
      <c r="D54" s="108" t="s">
        <v>64</v>
      </c>
      <c r="E54" s="109" t="n">
        <v>1974</v>
      </c>
      <c r="F54" s="110" t="n">
        <v>0.0165972222222222</v>
      </c>
      <c r="G54" s="119" t="s">
        <v>53</v>
      </c>
      <c r="H54" s="120" t="s">
        <v>68</v>
      </c>
      <c r="I54" s="113" t="n">
        <v>108</v>
      </c>
      <c r="J54" s="114" t="n">
        <v>64</v>
      </c>
    </row>
    <row r="55" customFormat="false" ht="23.85" hidden="false" customHeight="true" outlineLevel="0" collapsed="false">
      <c r="A55" s="106" t="s">
        <v>70</v>
      </c>
      <c r="B55" s="168" t="s">
        <v>441</v>
      </c>
      <c r="C55" s="168" t="s">
        <v>427</v>
      </c>
      <c r="D55" s="108" t="s">
        <v>289</v>
      </c>
      <c r="E55" s="109" t="n">
        <v>1973</v>
      </c>
      <c r="F55" s="110" t="n">
        <v>0.0166087962962963</v>
      </c>
      <c r="G55" s="124" t="s">
        <v>98</v>
      </c>
      <c r="H55" s="125" t="s">
        <v>19</v>
      </c>
      <c r="I55" s="113" t="n">
        <v>14</v>
      </c>
      <c r="J55" s="114" t="n">
        <v>63</v>
      </c>
    </row>
    <row r="56" customFormat="false" ht="23.85" hidden="false" customHeight="true" outlineLevel="0" collapsed="false">
      <c r="A56" s="106" t="s">
        <v>139</v>
      </c>
      <c r="B56" s="168" t="s">
        <v>442</v>
      </c>
      <c r="C56" s="168" t="s">
        <v>409</v>
      </c>
      <c r="D56" s="108" t="s">
        <v>64</v>
      </c>
      <c r="E56" s="109" t="n">
        <v>1976</v>
      </c>
      <c r="F56" s="110" t="n">
        <v>0.0166203703703704</v>
      </c>
      <c r="G56" s="119" t="s">
        <v>53</v>
      </c>
      <c r="H56" s="120" t="s">
        <v>54</v>
      </c>
      <c r="I56" s="113" t="n">
        <v>98</v>
      </c>
      <c r="J56" s="114" t="n">
        <v>62</v>
      </c>
    </row>
    <row r="57" customFormat="false" ht="23.85" hidden="false" customHeight="true" outlineLevel="0" collapsed="false">
      <c r="A57" s="106" t="s">
        <v>204</v>
      </c>
      <c r="B57" s="168" t="s">
        <v>443</v>
      </c>
      <c r="C57" s="168" t="s">
        <v>444</v>
      </c>
      <c r="D57" s="108" t="s">
        <v>76</v>
      </c>
      <c r="E57" s="109" t="n">
        <v>1976</v>
      </c>
      <c r="F57" s="110" t="n">
        <v>0.0166319444444444</v>
      </c>
      <c r="G57" s="119" t="s">
        <v>53</v>
      </c>
      <c r="H57" s="120" t="s">
        <v>39</v>
      </c>
      <c r="I57" s="113" t="n">
        <v>2</v>
      </c>
      <c r="J57" s="114" t="n">
        <v>61</v>
      </c>
    </row>
    <row r="58" customFormat="false" ht="23.85" hidden="false" customHeight="true" outlineLevel="0" collapsed="false">
      <c r="A58" s="106" t="s">
        <v>167</v>
      </c>
      <c r="B58" s="168" t="s">
        <v>445</v>
      </c>
      <c r="C58" s="168" t="s">
        <v>360</v>
      </c>
      <c r="D58" s="108" t="s">
        <v>64</v>
      </c>
      <c r="E58" s="109" t="n">
        <v>1972</v>
      </c>
      <c r="F58" s="110" t="n">
        <v>0.0166435185185185</v>
      </c>
      <c r="G58" s="111" t="s">
        <v>29</v>
      </c>
      <c r="H58" s="112" t="s">
        <v>68</v>
      </c>
      <c r="I58" s="113" t="n">
        <v>97</v>
      </c>
      <c r="J58" s="114" t="n">
        <v>60</v>
      </c>
    </row>
    <row r="59" customFormat="false" ht="23.85" hidden="false" customHeight="true" outlineLevel="0" collapsed="false">
      <c r="A59" s="106" t="s">
        <v>183</v>
      </c>
      <c r="B59" s="168" t="s">
        <v>446</v>
      </c>
      <c r="C59" s="168" t="s">
        <v>350</v>
      </c>
      <c r="D59" s="108" t="s">
        <v>293</v>
      </c>
      <c r="E59" s="109" t="n">
        <v>1975</v>
      </c>
      <c r="F59" s="110" t="n">
        <v>0.0166782407407407</v>
      </c>
      <c r="G59" s="119" t="s">
        <v>53</v>
      </c>
      <c r="H59" s="120" t="s">
        <v>22</v>
      </c>
      <c r="I59" s="113" t="n">
        <v>78</v>
      </c>
      <c r="J59" s="114" t="n">
        <v>59</v>
      </c>
    </row>
    <row r="60" customFormat="false" ht="23.85" hidden="false" customHeight="true" outlineLevel="0" collapsed="false">
      <c r="A60" s="106" t="s">
        <v>162</v>
      </c>
      <c r="B60" s="168" t="s">
        <v>447</v>
      </c>
      <c r="C60" s="168" t="s">
        <v>444</v>
      </c>
      <c r="D60" s="108" t="s">
        <v>76</v>
      </c>
      <c r="E60" s="109" t="n">
        <v>1979</v>
      </c>
      <c r="F60" s="110" t="n">
        <v>0.016712962962963</v>
      </c>
      <c r="G60" s="119" t="s">
        <v>53</v>
      </c>
      <c r="H60" s="120" t="s">
        <v>18</v>
      </c>
      <c r="I60" s="113" t="n">
        <v>59</v>
      </c>
      <c r="J60" s="114" t="n">
        <v>58</v>
      </c>
    </row>
    <row r="61" customFormat="false" ht="23.85" hidden="false" customHeight="true" outlineLevel="0" collapsed="false">
      <c r="A61" s="106" t="s">
        <v>208</v>
      </c>
      <c r="B61" s="168" t="s">
        <v>448</v>
      </c>
      <c r="C61" s="168" t="s">
        <v>369</v>
      </c>
      <c r="D61" s="108" t="s">
        <v>246</v>
      </c>
      <c r="E61" s="109" t="n">
        <v>1966</v>
      </c>
      <c r="F61" s="110" t="n">
        <v>0.016724537037037</v>
      </c>
      <c r="G61" s="111" t="s">
        <v>29</v>
      </c>
      <c r="H61" s="112" t="s">
        <v>54</v>
      </c>
      <c r="I61" s="113" t="n">
        <v>64</v>
      </c>
      <c r="J61" s="114" t="n">
        <v>57</v>
      </c>
    </row>
    <row r="62" customFormat="false" ht="23.85" hidden="false" customHeight="true" outlineLevel="0" collapsed="false">
      <c r="A62" s="106" t="s">
        <v>200</v>
      </c>
      <c r="B62" s="168" t="s">
        <v>449</v>
      </c>
      <c r="C62" s="168" t="s">
        <v>369</v>
      </c>
      <c r="D62" s="108" t="s">
        <v>64</v>
      </c>
      <c r="E62" s="109" t="n">
        <v>1979</v>
      </c>
      <c r="F62" s="110" t="n">
        <v>0.0167592592592593</v>
      </c>
      <c r="G62" s="119" t="s">
        <v>53</v>
      </c>
      <c r="H62" s="120" t="s">
        <v>57</v>
      </c>
      <c r="I62" s="113" t="n">
        <v>62</v>
      </c>
      <c r="J62" s="114" t="n">
        <v>56</v>
      </c>
    </row>
    <row r="63" customFormat="false" ht="23.85" hidden="false" customHeight="true" outlineLevel="0" collapsed="false">
      <c r="A63" s="106" t="s">
        <v>311</v>
      </c>
      <c r="B63" s="168" t="s">
        <v>450</v>
      </c>
      <c r="C63" s="168" t="s">
        <v>360</v>
      </c>
      <c r="D63" s="108" t="s">
        <v>64</v>
      </c>
      <c r="E63" s="109" t="n">
        <v>1971</v>
      </c>
      <c r="F63" s="110" t="n">
        <v>0.0169212962962963</v>
      </c>
      <c r="G63" s="111" t="s">
        <v>29</v>
      </c>
      <c r="H63" s="112" t="s">
        <v>39</v>
      </c>
      <c r="I63" s="113" t="n">
        <v>100</v>
      </c>
      <c r="J63" s="114" t="n">
        <v>55</v>
      </c>
    </row>
    <row r="64" customFormat="false" ht="23.85" hidden="false" customHeight="true" outlineLevel="0" collapsed="false">
      <c r="A64" s="106" t="s">
        <v>312</v>
      </c>
      <c r="B64" s="168" t="s">
        <v>451</v>
      </c>
      <c r="C64" s="168" t="s">
        <v>374</v>
      </c>
      <c r="D64" s="108" t="s">
        <v>293</v>
      </c>
      <c r="E64" s="109" t="n">
        <v>1971</v>
      </c>
      <c r="F64" s="110" t="n">
        <v>0.0169444444444444</v>
      </c>
      <c r="G64" s="111" t="s">
        <v>29</v>
      </c>
      <c r="H64" s="112" t="s">
        <v>22</v>
      </c>
      <c r="I64" s="113" t="n">
        <v>79</v>
      </c>
      <c r="J64" s="114" t="n">
        <v>54</v>
      </c>
    </row>
    <row r="65" customFormat="false" ht="23.85" hidden="false" customHeight="true" outlineLevel="0" collapsed="false">
      <c r="A65" s="106" t="s">
        <v>314</v>
      </c>
      <c r="B65" s="168" t="s">
        <v>452</v>
      </c>
      <c r="C65" s="168" t="s">
        <v>453</v>
      </c>
      <c r="D65" s="108" t="s">
        <v>114</v>
      </c>
      <c r="E65" s="109" t="n">
        <v>1980</v>
      </c>
      <c r="F65" s="110" t="n">
        <v>0.0169560185185185</v>
      </c>
      <c r="G65" s="119" t="s">
        <v>53</v>
      </c>
      <c r="H65" s="120" t="s">
        <v>83</v>
      </c>
      <c r="I65" s="113" t="n">
        <v>93</v>
      </c>
      <c r="J65" s="114" t="n">
        <v>53</v>
      </c>
    </row>
    <row r="66" customFormat="false" ht="23.85" hidden="false" customHeight="true" outlineLevel="0" collapsed="false">
      <c r="A66" s="106" t="s">
        <v>315</v>
      </c>
      <c r="B66" s="168" t="s">
        <v>454</v>
      </c>
      <c r="C66" s="168" t="s">
        <v>369</v>
      </c>
      <c r="D66" s="108" t="s">
        <v>64</v>
      </c>
      <c r="E66" s="109" t="n">
        <v>1974</v>
      </c>
      <c r="F66" s="110" t="n">
        <v>0.017037037037037</v>
      </c>
      <c r="G66" s="119" t="s">
        <v>53</v>
      </c>
      <c r="H66" s="120" t="s">
        <v>61</v>
      </c>
      <c r="I66" s="113" t="n">
        <v>101</v>
      </c>
      <c r="J66" s="114" t="n">
        <v>52</v>
      </c>
    </row>
    <row r="67" customFormat="false" ht="23.85" hidden="false" customHeight="true" outlineLevel="0" collapsed="false">
      <c r="A67" s="106" t="s">
        <v>317</v>
      </c>
      <c r="B67" s="168" t="s">
        <v>455</v>
      </c>
      <c r="C67" s="168" t="s">
        <v>456</v>
      </c>
      <c r="D67" s="108" t="s">
        <v>76</v>
      </c>
      <c r="E67" s="109" t="n">
        <v>1976</v>
      </c>
      <c r="F67" s="110" t="n">
        <v>0.0170486111111111</v>
      </c>
      <c r="G67" s="124" t="s">
        <v>98</v>
      </c>
      <c r="H67" s="125" t="s">
        <v>23</v>
      </c>
      <c r="I67" s="113" t="n">
        <v>113</v>
      </c>
      <c r="J67" s="114" t="n">
        <v>51</v>
      </c>
    </row>
    <row r="68" customFormat="false" ht="23.85" hidden="false" customHeight="true" outlineLevel="0" collapsed="false">
      <c r="A68" s="106" t="s">
        <v>319</v>
      </c>
      <c r="B68" s="168" t="s">
        <v>416</v>
      </c>
      <c r="C68" s="168" t="s">
        <v>417</v>
      </c>
      <c r="D68" s="108" t="s">
        <v>76</v>
      </c>
      <c r="E68" s="109" t="n">
        <v>1967</v>
      </c>
      <c r="F68" s="110" t="n">
        <v>0.0170601851851852</v>
      </c>
      <c r="G68" s="111" t="s">
        <v>29</v>
      </c>
      <c r="H68" s="112" t="s">
        <v>18</v>
      </c>
      <c r="I68" s="113" t="n">
        <v>1</v>
      </c>
      <c r="J68" s="114" t="n">
        <v>50</v>
      </c>
    </row>
    <row r="69" customFormat="false" ht="23.85" hidden="false" customHeight="true" outlineLevel="0" collapsed="false">
      <c r="A69" s="106" t="s">
        <v>320</v>
      </c>
      <c r="B69" s="168" t="s">
        <v>457</v>
      </c>
      <c r="C69" s="168" t="s">
        <v>427</v>
      </c>
      <c r="D69" s="108" t="s">
        <v>300</v>
      </c>
      <c r="E69" s="109" t="n">
        <v>1969</v>
      </c>
      <c r="F69" s="110" t="n">
        <v>0.0171527777777778</v>
      </c>
      <c r="G69" s="124" t="s">
        <v>98</v>
      </c>
      <c r="H69" s="125" t="s">
        <v>26</v>
      </c>
      <c r="I69" s="113" t="n">
        <v>53</v>
      </c>
      <c r="J69" s="114" t="n">
        <v>49</v>
      </c>
    </row>
    <row r="70" customFormat="false" ht="23.85" hidden="false" customHeight="true" outlineLevel="0" collapsed="false">
      <c r="A70" s="106" t="s">
        <v>321</v>
      </c>
      <c r="B70" s="168" t="s">
        <v>458</v>
      </c>
      <c r="C70" s="168" t="s">
        <v>431</v>
      </c>
      <c r="D70" s="108" t="s">
        <v>300</v>
      </c>
      <c r="E70" s="109" t="n">
        <v>1983</v>
      </c>
      <c r="F70" s="110" t="n">
        <v>0.0171990740740741</v>
      </c>
      <c r="G70" s="126" t="s">
        <v>104</v>
      </c>
      <c r="H70" s="127" t="s">
        <v>23</v>
      </c>
      <c r="I70" s="113" t="n">
        <v>47</v>
      </c>
      <c r="J70" s="114" t="n">
        <v>48</v>
      </c>
    </row>
    <row r="71" customFormat="false" ht="23.85" hidden="false" customHeight="true" outlineLevel="0" collapsed="false">
      <c r="A71" s="106" t="s">
        <v>323</v>
      </c>
      <c r="B71" s="168" t="s">
        <v>459</v>
      </c>
      <c r="C71" s="168" t="s">
        <v>350</v>
      </c>
      <c r="D71" s="108" t="s">
        <v>300</v>
      </c>
      <c r="E71" s="109" t="n">
        <v>1979</v>
      </c>
      <c r="F71" s="110" t="n">
        <v>0.0172685185185185</v>
      </c>
      <c r="G71" s="119" t="s">
        <v>53</v>
      </c>
      <c r="H71" s="120" t="s">
        <v>89</v>
      </c>
      <c r="I71" s="113" t="n">
        <v>118</v>
      </c>
      <c r="J71" s="114" t="n">
        <v>47</v>
      </c>
    </row>
    <row r="72" customFormat="false" ht="23.85" hidden="false" customHeight="true" outlineLevel="0" collapsed="false">
      <c r="A72" s="106" t="s">
        <v>325</v>
      </c>
      <c r="B72" s="168" t="s">
        <v>460</v>
      </c>
      <c r="C72" s="168" t="s">
        <v>461</v>
      </c>
      <c r="D72" s="108" t="s">
        <v>462</v>
      </c>
      <c r="E72" s="109" t="n">
        <v>1969</v>
      </c>
      <c r="F72" s="110" t="n">
        <v>0.017337962962963</v>
      </c>
      <c r="G72" s="124" t="s">
        <v>98</v>
      </c>
      <c r="H72" s="125" t="s">
        <v>30</v>
      </c>
      <c r="I72" s="113" t="n">
        <v>111</v>
      </c>
      <c r="J72" s="114" t="n">
        <v>46</v>
      </c>
    </row>
    <row r="73" customFormat="false" ht="23.85" hidden="false" customHeight="true" outlineLevel="0" collapsed="false">
      <c r="A73" s="106" t="s">
        <v>326</v>
      </c>
      <c r="B73" s="168" t="s">
        <v>463</v>
      </c>
      <c r="C73" s="168" t="s">
        <v>372</v>
      </c>
      <c r="D73" s="108" t="s">
        <v>64</v>
      </c>
      <c r="E73" s="109" t="n">
        <v>1996</v>
      </c>
      <c r="F73" s="110" t="n">
        <v>0.017349537037037</v>
      </c>
      <c r="G73" s="117" t="s">
        <v>13</v>
      </c>
      <c r="H73" s="118" t="s">
        <v>33</v>
      </c>
      <c r="I73" s="113" t="n">
        <v>30</v>
      </c>
      <c r="J73" s="114" t="n">
        <v>45</v>
      </c>
    </row>
    <row r="74" customFormat="false" ht="23.85" hidden="false" customHeight="true" outlineLevel="0" collapsed="false">
      <c r="A74" s="106" t="s">
        <v>327</v>
      </c>
      <c r="B74" s="168" t="s">
        <v>464</v>
      </c>
      <c r="C74" s="168" t="s">
        <v>461</v>
      </c>
      <c r="D74" s="108" t="s">
        <v>465</v>
      </c>
      <c r="E74" s="109" t="n">
        <v>1970</v>
      </c>
      <c r="F74" s="110" t="n">
        <v>0.0176388888888889</v>
      </c>
      <c r="G74" s="124" t="s">
        <v>98</v>
      </c>
      <c r="H74" s="125" t="s">
        <v>34</v>
      </c>
      <c r="I74" s="113" t="n">
        <v>12</v>
      </c>
      <c r="J74" s="114" t="n">
        <v>44</v>
      </c>
    </row>
    <row r="75" customFormat="false" ht="23.85" hidden="false" customHeight="true" outlineLevel="0" collapsed="false">
      <c r="A75" s="106" t="s">
        <v>328</v>
      </c>
      <c r="B75" s="168" t="s">
        <v>466</v>
      </c>
      <c r="C75" s="168" t="s">
        <v>467</v>
      </c>
      <c r="D75" s="108" t="s">
        <v>64</v>
      </c>
      <c r="E75" s="109" t="n">
        <v>1977</v>
      </c>
      <c r="F75" s="110" t="n">
        <v>0.0177199074074074</v>
      </c>
      <c r="G75" s="124" t="s">
        <v>98</v>
      </c>
      <c r="H75" s="125" t="s">
        <v>36</v>
      </c>
      <c r="I75" s="113" t="n">
        <v>55</v>
      </c>
      <c r="J75" s="114" t="n">
        <v>43</v>
      </c>
    </row>
    <row r="76" customFormat="false" ht="23.85" hidden="false" customHeight="true" outlineLevel="0" collapsed="false">
      <c r="A76" s="106" t="s">
        <v>330</v>
      </c>
      <c r="B76" s="168" t="s">
        <v>468</v>
      </c>
      <c r="C76" s="168" t="s">
        <v>444</v>
      </c>
      <c r="D76" s="108" t="s">
        <v>114</v>
      </c>
      <c r="E76" s="109" t="n">
        <v>1965</v>
      </c>
      <c r="F76" s="110" t="n">
        <v>0.0177893518518519</v>
      </c>
      <c r="G76" s="111" t="s">
        <v>29</v>
      </c>
      <c r="H76" s="112" t="s">
        <v>57</v>
      </c>
      <c r="I76" s="113" t="n">
        <v>37</v>
      </c>
      <c r="J76" s="114" t="n">
        <v>42</v>
      </c>
    </row>
    <row r="77" customFormat="false" ht="23.85" hidden="false" customHeight="true" outlineLevel="0" collapsed="false">
      <c r="A77" s="106" t="s">
        <v>331</v>
      </c>
      <c r="B77" s="168" t="s">
        <v>469</v>
      </c>
      <c r="C77" s="168" t="s">
        <v>470</v>
      </c>
      <c r="D77" s="108" t="s">
        <v>76</v>
      </c>
      <c r="E77" s="109" t="n">
        <v>1976</v>
      </c>
      <c r="F77" s="110" t="n">
        <v>0.0178009259259259</v>
      </c>
      <c r="G77" s="124" t="s">
        <v>98</v>
      </c>
      <c r="H77" s="125" t="s">
        <v>33</v>
      </c>
      <c r="I77" s="113" t="n">
        <v>89</v>
      </c>
      <c r="J77" s="114" t="n">
        <v>41</v>
      </c>
    </row>
    <row r="78" customFormat="false" ht="23.85" hidden="false" customHeight="true" outlineLevel="0" collapsed="false">
      <c r="A78" s="106" t="s">
        <v>332</v>
      </c>
      <c r="B78" s="168" t="s">
        <v>471</v>
      </c>
      <c r="C78" s="168" t="s">
        <v>461</v>
      </c>
      <c r="D78" s="108" t="s">
        <v>64</v>
      </c>
      <c r="E78" s="109" t="n">
        <v>1984</v>
      </c>
      <c r="F78" s="110" t="n">
        <v>0.0178125</v>
      </c>
      <c r="G78" s="126" t="s">
        <v>104</v>
      </c>
      <c r="H78" s="127" t="s">
        <v>26</v>
      </c>
      <c r="I78" s="113" t="n">
        <v>48</v>
      </c>
      <c r="J78" s="114" t="n">
        <v>40</v>
      </c>
    </row>
    <row r="79" customFormat="false" ht="23.85" hidden="false" customHeight="true" outlineLevel="0" collapsed="false">
      <c r="A79" s="106" t="s">
        <v>334</v>
      </c>
      <c r="B79" s="168" t="s">
        <v>472</v>
      </c>
      <c r="C79" s="168" t="s">
        <v>473</v>
      </c>
      <c r="D79" s="108" t="s">
        <v>64</v>
      </c>
      <c r="E79" s="109" t="n">
        <v>1989</v>
      </c>
      <c r="F79" s="110" t="n">
        <v>0.0178587962962963</v>
      </c>
      <c r="G79" s="126" t="s">
        <v>104</v>
      </c>
      <c r="H79" s="127" t="s">
        <v>30</v>
      </c>
      <c r="I79" s="113" t="n">
        <v>72</v>
      </c>
      <c r="J79" s="114" t="n">
        <v>39</v>
      </c>
    </row>
    <row r="80" customFormat="false" ht="23.85" hidden="false" customHeight="true" outlineLevel="0" collapsed="false">
      <c r="A80" s="106" t="s">
        <v>474</v>
      </c>
      <c r="B80" s="168" t="s">
        <v>475</v>
      </c>
      <c r="C80" s="168" t="s">
        <v>379</v>
      </c>
      <c r="D80" s="108" t="s">
        <v>76</v>
      </c>
      <c r="E80" s="109" t="n">
        <v>1950</v>
      </c>
      <c r="F80" s="110" t="n">
        <v>0.0179513888888889</v>
      </c>
      <c r="G80" s="122" t="s">
        <v>78</v>
      </c>
      <c r="H80" s="123" t="s">
        <v>19</v>
      </c>
      <c r="I80" s="113" t="n">
        <v>3</v>
      </c>
      <c r="J80" s="114" t="n">
        <v>38</v>
      </c>
    </row>
    <row r="81" customFormat="false" ht="23.85" hidden="false" customHeight="true" outlineLevel="0" collapsed="false">
      <c r="A81" s="106" t="s">
        <v>476</v>
      </c>
      <c r="B81" s="168" t="s">
        <v>477</v>
      </c>
      <c r="C81" s="168" t="s">
        <v>409</v>
      </c>
      <c r="D81" s="108" t="s">
        <v>64</v>
      </c>
      <c r="E81" s="109" t="n">
        <v>1970</v>
      </c>
      <c r="F81" s="110" t="n">
        <v>0.0180671296296296</v>
      </c>
      <c r="G81" s="111" t="s">
        <v>29</v>
      </c>
      <c r="H81" s="112" t="s">
        <v>81</v>
      </c>
      <c r="I81" s="113" t="n">
        <v>63</v>
      </c>
      <c r="J81" s="114" t="n">
        <v>37</v>
      </c>
    </row>
    <row r="82" customFormat="false" ht="23.85" hidden="false" customHeight="true" outlineLevel="0" collapsed="false">
      <c r="A82" s="106" t="s">
        <v>478</v>
      </c>
      <c r="B82" s="168" t="s">
        <v>479</v>
      </c>
      <c r="C82" s="168" t="s">
        <v>480</v>
      </c>
      <c r="D82" s="108" t="s">
        <v>293</v>
      </c>
      <c r="E82" s="109" t="n">
        <v>1977</v>
      </c>
      <c r="F82" s="110" t="n">
        <v>0.0181018518518519</v>
      </c>
      <c r="G82" s="119" t="s">
        <v>53</v>
      </c>
      <c r="H82" s="120" t="s">
        <v>93</v>
      </c>
      <c r="I82" s="113" t="n">
        <v>23</v>
      </c>
      <c r="J82" s="114" t="n">
        <v>36</v>
      </c>
    </row>
    <row r="83" customFormat="false" ht="23.85" hidden="false" customHeight="true" outlineLevel="0" collapsed="false">
      <c r="A83" s="106" t="s">
        <v>481</v>
      </c>
      <c r="B83" s="168" t="s">
        <v>482</v>
      </c>
      <c r="C83" s="168" t="s">
        <v>406</v>
      </c>
      <c r="D83" s="108" t="s">
        <v>64</v>
      </c>
      <c r="E83" s="109" t="n">
        <v>1998</v>
      </c>
      <c r="F83" s="110" t="n">
        <v>0.0181134259259259</v>
      </c>
      <c r="G83" s="117" t="s">
        <v>13</v>
      </c>
      <c r="H83" s="118" t="s">
        <v>43</v>
      </c>
      <c r="I83" s="113" t="n">
        <v>65</v>
      </c>
      <c r="J83" s="114" t="n">
        <v>35</v>
      </c>
    </row>
    <row r="84" customFormat="false" ht="23.85" hidden="false" customHeight="true" outlineLevel="0" collapsed="false">
      <c r="A84" s="106" t="s">
        <v>483</v>
      </c>
      <c r="B84" s="168" t="s">
        <v>484</v>
      </c>
      <c r="C84" s="168" t="s">
        <v>470</v>
      </c>
      <c r="D84" s="108" t="s">
        <v>64</v>
      </c>
      <c r="E84" s="109" t="n">
        <v>1995</v>
      </c>
      <c r="F84" s="110" t="n">
        <v>0.018125</v>
      </c>
      <c r="G84" s="126" t="s">
        <v>104</v>
      </c>
      <c r="H84" s="127" t="s">
        <v>34</v>
      </c>
      <c r="I84" s="113" t="n">
        <v>66</v>
      </c>
      <c r="J84" s="114" t="n">
        <v>34</v>
      </c>
    </row>
    <row r="85" customFormat="false" ht="23.85" hidden="false" customHeight="true" outlineLevel="0" collapsed="false">
      <c r="A85" s="106" t="s">
        <v>485</v>
      </c>
      <c r="B85" s="168" t="s">
        <v>486</v>
      </c>
      <c r="C85" s="168" t="s">
        <v>487</v>
      </c>
      <c r="D85" s="108" t="s">
        <v>170</v>
      </c>
      <c r="E85" s="109" t="n">
        <v>1964</v>
      </c>
      <c r="F85" s="110" t="n">
        <v>0.0181597222222222</v>
      </c>
      <c r="G85" s="124" t="s">
        <v>98</v>
      </c>
      <c r="H85" s="125" t="s">
        <v>43</v>
      </c>
      <c r="I85" s="113" t="n">
        <v>84</v>
      </c>
      <c r="J85" s="114" t="n">
        <v>33</v>
      </c>
    </row>
    <row r="86" customFormat="false" ht="23.85" hidden="false" customHeight="true" outlineLevel="0" collapsed="false">
      <c r="A86" s="106" t="s">
        <v>488</v>
      </c>
      <c r="B86" s="168" t="s">
        <v>489</v>
      </c>
      <c r="C86" s="168" t="s">
        <v>367</v>
      </c>
      <c r="D86" s="108" t="s">
        <v>64</v>
      </c>
      <c r="E86" s="109" t="n">
        <v>1983</v>
      </c>
      <c r="F86" s="110" t="n">
        <v>0.0182407407407407</v>
      </c>
      <c r="G86" s="119" t="s">
        <v>53</v>
      </c>
      <c r="H86" s="120" t="s">
        <v>95</v>
      </c>
      <c r="I86" s="113" t="n">
        <v>117</v>
      </c>
      <c r="J86" s="114" t="n">
        <v>32</v>
      </c>
    </row>
    <row r="87" customFormat="false" ht="23.85" hidden="false" customHeight="true" outlineLevel="0" collapsed="false">
      <c r="A87" s="106" t="s">
        <v>490</v>
      </c>
      <c r="B87" s="168" t="s">
        <v>491</v>
      </c>
      <c r="C87" s="168" t="s">
        <v>492</v>
      </c>
      <c r="D87" s="108" t="s">
        <v>76</v>
      </c>
      <c r="E87" s="109" t="n">
        <v>1976</v>
      </c>
      <c r="F87" s="110" t="n">
        <v>0.0182638888888889</v>
      </c>
      <c r="G87" s="124" t="s">
        <v>98</v>
      </c>
      <c r="H87" s="125" t="s">
        <v>47</v>
      </c>
      <c r="I87" s="113" t="n">
        <v>5</v>
      </c>
      <c r="J87" s="114" t="n">
        <v>31</v>
      </c>
    </row>
    <row r="88" customFormat="false" ht="23.85" hidden="false" customHeight="true" outlineLevel="0" collapsed="false">
      <c r="A88" s="106" t="s">
        <v>493</v>
      </c>
      <c r="B88" s="168" t="s">
        <v>494</v>
      </c>
      <c r="C88" s="168" t="s">
        <v>495</v>
      </c>
      <c r="D88" s="108" t="s">
        <v>496</v>
      </c>
      <c r="E88" s="109" t="n">
        <v>1981</v>
      </c>
      <c r="F88" s="110" t="n">
        <v>0.018275462962963</v>
      </c>
      <c r="G88" s="126" t="s">
        <v>104</v>
      </c>
      <c r="H88" s="127" t="s">
        <v>36</v>
      </c>
      <c r="I88" s="113" t="n">
        <v>119</v>
      </c>
      <c r="J88" s="114" t="n">
        <v>30</v>
      </c>
    </row>
    <row r="89" customFormat="false" ht="23.85" hidden="false" customHeight="true" outlineLevel="0" collapsed="false">
      <c r="A89" s="106" t="s">
        <v>497</v>
      </c>
      <c r="B89" s="168" t="s">
        <v>498</v>
      </c>
      <c r="C89" s="168" t="s">
        <v>437</v>
      </c>
      <c r="D89" s="108" t="s">
        <v>118</v>
      </c>
      <c r="E89" s="109" t="n">
        <v>1948</v>
      </c>
      <c r="F89" s="110" t="n">
        <v>0.0183564814814815</v>
      </c>
      <c r="G89" s="122" t="s">
        <v>78</v>
      </c>
      <c r="H89" s="123" t="s">
        <v>23</v>
      </c>
      <c r="I89" s="113" t="n">
        <v>75</v>
      </c>
      <c r="J89" s="114" t="n">
        <v>29</v>
      </c>
    </row>
    <row r="90" customFormat="false" ht="23.85" hidden="false" customHeight="true" outlineLevel="0" collapsed="false">
      <c r="A90" s="106" t="s">
        <v>499</v>
      </c>
      <c r="B90" s="168" t="s">
        <v>500</v>
      </c>
      <c r="C90" s="168" t="s">
        <v>379</v>
      </c>
      <c r="D90" s="108" t="s">
        <v>64</v>
      </c>
      <c r="E90" s="109" t="n">
        <v>1974</v>
      </c>
      <c r="F90" s="110" t="n">
        <v>0.0185300925925926</v>
      </c>
      <c r="G90" s="119" t="s">
        <v>53</v>
      </c>
      <c r="H90" s="120" t="s">
        <v>99</v>
      </c>
      <c r="I90" s="113" t="n">
        <v>26</v>
      </c>
      <c r="J90" s="114" t="n">
        <v>28</v>
      </c>
    </row>
    <row r="91" customFormat="false" ht="23.85" hidden="false" customHeight="true" outlineLevel="0" collapsed="false">
      <c r="A91" s="106" t="s">
        <v>501</v>
      </c>
      <c r="B91" s="168" t="s">
        <v>502</v>
      </c>
      <c r="C91" s="168" t="s">
        <v>503</v>
      </c>
      <c r="D91" s="108" t="s">
        <v>64</v>
      </c>
      <c r="E91" s="109" t="n">
        <v>1987</v>
      </c>
      <c r="F91" s="110" t="n">
        <v>0.0185416666666667</v>
      </c>
      <c r="G91" s="126" t="s">
        <v>104</v>
      </c>
      <c r="H91" s="127" t="s">
        <v>33</v>
      </c>
      <c r="I91" s="113" t="n">
        <v>68</v>
      </c>
      <c r="J91" s="114" t="n">
        <v>27</v>
      </c>
    </row>
    <row r="92" customFormat="false" ht="23.85" hidden="false" customHeight="true" outlineLevel="0" collapsed="false">
      <c r="A92" s="106" t="s">
        <v>504</v>
      </c>
      <c r="B92" s="168" t="s">
        <v>505</v>
      </c>
      <c r="C92" s="168" t="s">
        <v>506</v>
      </c>
      <c r="D92" s="108" t="s">
        <v>76</v>
      </c>
      <c r="E92" s="109" t="n">
        <v>1979</v>
      </c>
      <c r="F92" s="110" t="n">
        <v>0.0185763888888889</v>
      </c>
      <c r="G92" s="126" t="s">
        <v>104</v>
      </c>
      <c r="H92" s="127" t="s">
        <v>43</v>
      </c>
      <c r="I92" s="113" t="n">
        <v>10</v>
      </c>
      <c r="J92" s="114" t="n">
        <v>26</v>
      </c>
    </row>
    <row r="93" customFormat="false" ht="23.85" hidden="false" customHeight="true" outlineLevel="0" collapsed="false">
      <c r="A93" s="106" t="s">
        <v>507</v>
      </c>
      <c r="B93" s="168" t="s">
        <v>508</v>
      </c>
      <c r="C93" s="168" t="s">
        <v>509</v>
      </c>
      <c r="D93" s="108" t="s">
        <v>300</v>
      </c>
      <c r="E93" s="109" t="n">
        <v>1966</v>
      </c>
      <c r="F93" s="110" t="n">
        <v>0.018587962962963</v>
      </c>
      <c r="G93" s="124" t="s">
        <v>98</v>
      </c>
      <c r="H93" s="125" t="s">
        <v>50</v>
      </c>
      <c r="I93" s="113" t="n">
        <v>110</v>
      </c>
      <c r="J93" s="114" t="n">
        <v>25</v>
      </c>
    </row>
    <row r="94" customFormat="false" ht="23.85" hidden="false" customHeight="true" outlineLevel="0" collapsed="false">
      <c r="A94" s="106" t="s">
        <v>510</v>
      </c>
      <c r="B94" s="168" t="s">
        <v>511</v>
      </c>
      <c r="C94" s="168" t="s">
        <v>363</v>
      </c>
      <c r="D94" s="108" t="s">
        <v>302</v>
      </c>
      <c r="E94" s="109" t="n">
        <v>1978</v>
      </c>
      <c r="F94" s="110" t="n">
        <v>0.0186805555555556</v>
      </c>
      <c r="G94" s="119" t="s">
        <v>53</v>
      </c>
      <c r="H94" s="120" t="s">
        <v>102</v>
      </c>
      <c r="I94" s="113" t="n">
        <v>42</v>
      </c>
      <c r="J94" s="114" t="n">
        <v>24</v>
      </c>
    </row>
    <row r="95" customFormat="false" ht="23.85" hidden="false" customHeight="true" outlineLevel="0" collapsed="false">
      <c r="A95" s="106" t="s">
        <v>512</v>
      </c>
      <c r="B95" s="168" t="s">
        <v>513</v>
      </c>
      <c r="C95" s="168" t="s">
        <v>350</v>
      </c>
      <c r="D95" s="108" t="s">
        <v>76</v>
      </c>
      <c r="E95" s="109" t="n">
        <v>1962</v>
      </c>
      <c r="F95" s="110" t="n">
        <v>0.0186805555555556</v>
      </c>
      <c r="G95" s="115" t="s">
        <v>21</v>
      </c>
      <c r="H95" s="116" t="s">
        <v>23</v>
      </c>
      <c r="I95" s="113" t="n">
        <v>122</v>
      </c>
      <c r="J95" s="114" t="n">
        <v>23</v>
      </c>
    </row>
    <row r="96" customFormat="false" ht="23.85" hidden="false" customHeight="true" outlineLevel="0" collapsed="false">
      <c r="A96" s="106" t="s">
        <v>514</v>
      </c>
      <c r="B96" s="168" t="s">
        <v>491</v>
      </c>
      <c r="C96" s="168" t="s">
        <v>515</v>
      </c>
      <c r="D96" s="108" t="s">
        <v>181</v>
      </c>
      <c r="E96" s="109" t="n">
        <v>2000</v>
      </c>
      <c r="F96" s="110" t="n">
        <v>0.0187037037037037</v>
      </c>
      <c r="G96" s="126" t="s">
        <v>104</v>
      </c>
      <c r="H96" s="127" t="s">
        <v>47</v>
      </c>
      <c r="I96" s="113" t="n">
        <v>6</v>
      </c>
      <c r="J96" s="114" t="n">
        <v>22</v>
      </c>
    </row>
    <row r="97" customFormat="false" ht="23.85" hidden="false" customHeight="true" outlineLevel="0" collapsed="false">
      <c r="A97" s="106" t="s">
        <v>516</v>
      </c>
      <c r="B97" s="168" t="s">
        <v>517</v>
      </c>
      <c r="C97" s="168" t="s">
        <v>379</v>
      </c>
      <c r="D97" s="108" t="s">
        <v>518</v>
      </c>
      <c r="E97" s="109" t="n">
        <v>1978</v>
      </c>
      <c r="F97" s="110" t="n">
        <v>0.0187037037037037</v>
      </c>
      <c r="G97" s="119" t="s">
        <v>53</v>
      </c>
      <c r="H97" s="120" t="s">
        <v>105</v>
      </c>
      <c r="I97" s="113" t="n">
        <v>114</v>
      </c>
      <c r="J97" s="114" t="n">
        <v>21</v>
      </c>
    </row>
    <row r="98" customFormat="false" ht="23.85" hidden="false" customHeight="true" outlineLevel="0" collapsed="false">
      <c r="A98" s="106" t="s">
        <v>519</v>
      </c>
      <c r="B98" s="168" t="s">
        <v>520</v>
      </c>
      <c r="C98" s="168" t="s">
        <v>350</v>
      </c>
      <c r="D98" s="108" t="s">
        <v>64</v>
      </c>
      <c r="E98" s="109" t="n">
        <v>1970</v>
      </c>
      <c r="F98" s="110" t="n">
        <v>0.0187731481481482</v>
      </c>
      <c r="G98" s="111" t="s">
        <v>29</v>
      </c>
      <c r="H98" s="112" t="s">
        <v>83</v>
      </c>
      <c r="I98" s="113" t="n">
        <v>115</v>
      </c>
      <c r="J98" s="114" t="n">
        <v>20</v>
      </c>
    </row>
    <row r="99" customFormat="false" ht="23.85" hidden="false" customHeight="true" outlineLevel="0" collapsed="false">
      <c r="A99" s="106" t="s">
        <v>521</v>
      </c>
      <c r="B99" s="168" t="s">
        <v>522</v>
      </c>
      <c r="C99" s="168" t="s">
        <v>379</v>
      </c>
      <c r="D99" s="108" t="s">
        <v>170</v>
      </c>
      <c r="E99" s="109" t="n">
        <v>1986</v>
      </c>
      <c r="F99" s="110" t="n">
        <v>0.018900462962963</v>
      </c>
      <c r="G99" s="117" t="s">
        <v>13</v>
      </c>
      <c r="H99" s="118" t="s">
        <v>47</v>
      </c>
      <c r="I99" s="113" t="n">
        <v>96</v>
      </c>
      <c r="J99" s="114" t="n">
        <v>19</v>
      </c>
    </row>
    <row r="100" customFormat="false" ht="23.85" hidden="false" customHeight="true" outlineLevel="0" collapsed="false">
      <c r="A100" s="106" t="s">
        <v>523</v>
      </c>
      <c r="B100" s="168" t="s">
        <v>524</v>
      </c>
      <c r="C100" s="168" t="s">
        <v>369</v>
      </c>
      <c r="D100" s="108" t="s">
        <v>293</v>
      </c>
      <c r="E100" s="109" t="n">
        <v>1968</v>
      </c>
      <c r="F100" s="110" t="n">
        <v>0.0190625</v>
      </c>
      <c r="G100" s="111" t="s">
        <v>29</v>
      </c>
      <c r="H100" s="112" t="s">
        <v>61</v>
      </c>
      <c r="I100" s="113" t="n">
        <v>73</v>
      </c>
      <c r="J100" s="114" t="n">
        <v>18</v>
      </c>
    </row>
    <row r="101" customFormat="false" ht="23.85" hidden="false" customHeight="true" outlineLevel="0" collapsed="false">
      <c r="A101" s="106" t="s">
        <v>525</v>
      </c>
      <c r="B101" s="168" t="s">
        <v>526</v>
      </c>
      <c r="C101" s="168" t="s">
        <v>527</v>
      </c>
      <c r="D101" s="108" t="s">
        <v>76</v>
      </c>
      <c r="E101" s="109" t="n">
        <v>1974</v>
      </c>
      <c r="F101" s="110" t="n">
        <v>0.0191782407407407</v>
      </c>
      <c r="G101" s="124" t="s">
        <v>98</v>
      </c>
      <c r="H101" s="125" t="s">
        <v>46</v>
      </c>
      <c r="I101" s="113" t="n">
        <v>9</v>
      </c>
      <c r="J101" s="114" t="n">
        <v>17</v>
      </c>
    </row>
    <row r="102" customFormat="false" ht="23.85" hidden="false" customHeight="true" outlineLevel="0" collapsed="false">
      <c r="A102" s="106" t="s">
        <v>528</v>
      </c>
      <c r="B102" s="168" t="s">
        <v>529</v>
      </c>
      <c r="C102" s="168" t="s">
        <v>372</v>
      </c>
      <c r="D102" s="108" t="s">
        <v>64</v>
      </c>
      <c r="E102" s="109" t="n">
        <v>1980</v>
      </c>
      <c r="F102" s="110" t="n">
        <v>0.0191782407407407</v>
      </c>
      <c r="G102" s="119" t="s">
        <v>53</v>
      </c>
      <c r="H102" s="120" t="s">
        <v>92</v>
      </c>
      <c r="I102" s="113" t="n">
        <v>116</v>
      </c>
      <c r="J102" s="114" t="n">
        <v>16</v>
      </c>
    </row>
    <row r="103" customFormat="false" ht="23.85" hidden="false" customHeight="true" outlineLevel="0" collapsed="false">
      <c r="A103" s="106" t="s">
        <v>530</v>
      </c>
      <c r="B103" s="168" t="s">
        <v>531</v>
      </c>
      <c r="C103" s="168" t="s">
        <v>532</v>
      </c>
      <c r="D103" s="108" t="s">
        <v>293</v>
      </c>
      <c r="E103" s="109" t="n">
        <v>1973</v>
      </c>
      <c r="F103" s="110" t="n">
        <v>0.019224537037037</v>
      </c>
      <c r="G103" s="124" t="s">
        <v>98</v>
      </c>
      <c r="H103" s="125" t="s">
        <v>58</v>
      </c>
      <c r="I103" s="113" t="n">
        <v>76</v>
      </c>
      <c r="J103" s="114" t="n">
        <v>15</v>
      </c>
    </row>
    <row r="104" customFormat="false" ht="23.85" hidden="false" customHeight="true" outlineLevel="0" collapsed="false">
      <c r="A104" s="106" t="s">
        <v>533</v>
      </c>
      <c r="B104" s="168" t="s">
        <v>418</v>
      </c>
      <c r="C104" s="168" t="s">
        <v>353</v>
      </c>
      <c r="D104" s="108"/>
      <c r="E104" s="109" t="n">
        <v>1973</v>
      </c>
      <c r="F104" s="110" t="n">
        <v>0.0192361111111111</v>
      </c>
      <c r="G104" s="111" t="s">
        <v>29</v>
      </c>
      <c r="H104" s="112" t="s">
        <v>89</v>
      </c>
      <c r="I104" s="113" t="n">
        <v>82</v>
      </c>
      <c r="J104" s="114" t="n">
        <v>14</v>
      </c>
    </row>
    <row r="105" customFormat="false" ht="23.85" hidden="false" customHeight="true" outlineLevel="0" collapsed="false">
      <c r="A105" s="106" t="s">
        <v>534</v>
      </c>
      <c r="B105" s="168" t="s">
        <v>535</v>
      </c>
      <c r="C105" s="168" t="s">
        <v>536</v>
      </c>
      <c r="D105" s="108" t="s">
        <v>64</v>
      </c>
      <c r="E105" s="109" t="n">
        <v>1977</v>
      </c>
      <c r="F105" s="110" t="n">
        <v>0.0194444444444444</v>
      </c>
      <c r="G105" s="124" t="s">
        <v>98</v>
      </c>
      <c r="H105" s="125" t="s">
        <v>62</v>
      </c>
      <c r="I105" s="113" t="n">
        <v>99</v>
      </c>
      <c r="J105" s="114" t="n">
        <v>13</v>
      </c>
    </row>
    <row r="106" customFormat="false" ht="23.85" hidden="false" customHeight="true" outlineLevel="0" collapsed="false">
      <c r="A106" s="106" t="s">
        <v>537</v>
      </c>
      <c r="B106" s="168" t="s">
        <v>538</v>
      </c>
      <c r="C106" s="168" t="s">
        <v>427</v>
      </c>
      <c r="D106" s="108" t="s">
        <v>52</v>
      </c>
      <c r="E106" s="109" t="n">
        <v>1980</v>
      </c>
      <c r="F106" s="110" t="n">
        <v>0.0194791666666667</v>
      </c>
      <c r="G106" s="126" t="s">
        <v>104</v>
      </c>
      <c r="H106" s="127" t="s">
        <v>50</v>
      </c>
      <c r="I106" s="113" t="n">
        <v>87</v>
      </c>
      <c r="J106" s="114" t="n">
        <v>12</v>
      </c>
    </row>
    <row r="107" customFormat="false" ht="23.85" hidden="false" customHeight="true" outlineLevel="0" collapsed="false">
      <c r="A107" s="106" t="s">
        <v>539</v>
      </c>
      <c r="B107" s="168" t="s">
        <v>540</v>
      </c>
      <c r="C107" s="168" t="s">
        <v>541</v>
      </c>
      <c r="D107" s="108" t="s">
        <v>300</v>
      </c>
      <c r="E107" s="109" t="n">
        <v>2002</v>
      </c>
      <c r="F107" s="110" t="n">
        <v>0.0205439814814815</v>
      </c>
      <c r="G107" s="117" t="s">
        <v>13</v>
      </c>
      <c r="H107" s="118" t="s">
        <v>50</v>
      </c>
      <c r="I107" s="113" t="n">
        <v>54</v>
      </c>
      <c r="J107" s="114" t="n">
        <v>11</v>
      </c>
    </row>
    <row r="108" customFormat="false" ht="23.85" hidden="false" customHeight="true" outlineLevel="0" collapsed="false">
      <c r="A108" s="106" t="s">
        <v>542</v>
      </c>
      <c r="B108" s="168" t="s">
        <v>543</v>
      </c>
      <c r="C108" s="168" t="s">
        <v>515</v>
      </c>
      <c r="D108" s="108" t="s">
        <v>64</v>
      </c>
      <c r="E108" s="109" t="n">
        <v>1987</v>
      </c>
      <c r="F108" s="110" t="n">
        <v>0.0207638888888889</v>
      </c>
      <c r="G108" s="126" t="s">
        <v>104</v>
      </c>
      <c r="H108" s="127" t="s">
        <v>46</v>
      </c>
      <c r="I108" s="113" t="n">
        <v>91</v>
      </c>
      <c r="J108" s="114" t="n">
        <v>10</v>
      </c>
    </row>
    <row r="109" customFormat="false" ht="23.85" hidden="false" customHeight="true" outlineLevel="0" collapsed="false">
      <c r="A109" s="106" t="s">
        <v>544</v>
      </c>
      <c r="B109" s="168" t="s">
        <v>545</v>
      </c>
      <c r="C109" s="168" t="s">
        <v>546</v>
      </c>
      <c r="D109" s="108" t="s">
        <v>76</v>
      </c>
      <c r="E109" s="109" t="n">
        <v>1972</v>
      </c>
      <c r="F109" s="110" t="n">
        <v>0.0208449074074074</v>
      </c>
      <c r="G109" s="124" t="s">
        <v>98</v>
      </c>
      <c r="H109" s="125" t="s">
        <v>65</v>
      </c>
      <c r="I109" s="113" t="n">
        <v>32</v>
      </c>
      <c r="J109" s="114" t="n">
        <v>9</v>
      </c>
    </row>
    <row r="110" customFormat="false" ht="23.85" hidden="false" customHeight="true" outlineLevel="0" collapsed="false">
      <c r="A110" s="106" t="s">
        <v>547</v>
      </c>
      <c r="B110" s="168" t="s">
        <v>548</v>
      </c>
      <c r="C110" s="168" t="s">
        <v>549</v>
      </c>
      <c r="D110" s="108" t="s">
        <v>114</v>
      </c>
      <c r="E110" s="109" t="n">
        <v>1950</v>
      </c>
      <c r="F110" s="110" t="n">
        <v>0.0209606481481482</v>
      </c>
      <c r="G110" s="122" t="s">
        <v>78</v>
      </c>
      <c r="H110" s="123" t="s">
        <v>26</v>
      </c>
      <c r="I110" s="113" t="n">
        <v>109</v>
      </c>
      <c r="J110" s="114" t="n">
        <v>8</v>
      </c>
    </row>
    <row r="111" customFormat="false" ht="23.85" hidden="false" customHeight="true" outlineLevel="0" collapsed="false">
      <c r="A111" s="106" t="s">
        <v>550</v>
      </c>
      <c r="B111" s="168" t="s">
        <v>551</v>
      </c>
      <c r="C111" s="168" t="s">
        <v>503</v>
      </c>
      <c r="D111" s="108" t="s">
        <v>118</v>
      </c>
      <c r="E111" s="109" t="n">
        <v>1976</v>
      </c>
      <c r="F111" s="110" t="n">
        <v>0.0209722222222222</v>
      </c>
      <c r="G111" s="124" t="s">
        <v>98</v>
      </c>
      <c r="H111" s="125" t="s">
        <v>68</v>
      </c>
      <c r="I111" s="113" t="n">
        <v>15</v>
      </c>
      <c r="J111" s="114" t="n">
        <v>7</v>
      </c>
    </row>
    <row r="112" customFormat="false" ht="23.85" hidden="false" customHeight="true" outlineLevel="0" collapsed="false">
      <c r="A112" s="106" t="s">
        <v>552</v>
      </c>
      <c r="B112" s="168" t="s">
        <v>553</v>
      </c>
      <c r="C112" s="168" t="s">
        <v>509</v>
      </c>
      <c r="D112" s="108" t="s">
        <v>411</v>
      </c>
      <c r="E112" s="109" t="n">
        <v>1967</v>
      </c>
      <c r="F112" s="110" t="n">
        <v>0.0210532407407407</v>
      </c>
      <c r="G112" s="124" t="s">
        <v>98</v>
      </c>
      <c r="H112" s="125" t="s">
        <v>54</v>
      </c>
      <c r="I112" s="113" t="n">
        <v>35</v>
      </c>
      <c r="J112" s="114" t="n">
        <v>6</v>
      </c>
    </row>
    <row r="113" customFormat="false" ht="23.85" hidden="false" customHeight="true" outlineLevel="0" collapsed="false">
      <c r="A113" s="106" t="s">
        <v>554</v>
      </c>
      <c r="B113" s="168" t="s">
        <v>555</v>
      </c>
      <c r="C113" s="168" t="s">
        <v>556</v>
      </c>
      <c r="D113" s="108" t="s">
        <v>76</v>
      </c>
      <c r="E113" s="109" t="n">
        <v>1948</v>
      </c>
      <c r="F113" s="110" t="n">
        <v>0.0241087962962963</v>
      </c>
      <c r="G113" s="128" t="s">
        <v>136</v>
      </c>
      <c r="H113" s="129" t="s">
        <v>10</v>
      </c>
      <c r="I113" s="113" t="n">
        <v>13</v>
      </c>
      <c r="J113" s="114" t="n">
        <v>5</v>
      </c>
    </row>
    <row r="114" customFormat="false" ht="23.85" hidden="false" customHeight="true" outlineLevel="0" collapsed="false">
      <c r="A114" s="106" t="s">
        <v>557</v>
      </c>
      <c r="B114" s="168" t="s">
        <v>558</v>
      </c>
      <c r="C114" s="168" t="s">
        <v>559</v>
      </c>
      <c r="D114" s="108" t="s">
        <v>560</v>
      </c>
      <c r="E114" s="109" t="n">
        <v>1990</v>
      </c>
      <c r="F114" s="110" t="n">
        <v>0.0242592592592593</v>
      </c>
      <c r="G114" s="126" t="s">
        <v>104</v>
      </c>
      <c r="H114" s="127" t="s">
        <v>58</v>
      </c>
      <c r="I114" s="113" t="n">
        <v>40</v>
      </c>
      <c r="J114" s="114" t="n">
        <v>4</v>
      </c>
    </row>
    <row r="115" customFormat="false" ht="23.85" hidden="false" customHeight="true" outlineLevel="0" collapsed="false">
      <c r="A115" s="106" t="s">
        <v>561</v>
      </c>
      <c r="B115" s="168" t="s">
        <v>562</v>
      </c>
      <c r="C115" s="168" t="s">
        <v>456</v>
      </c>
      <c r="D115" s="108" t="s">
        <v>563</v>
      </c>
      <c r="E115" s="109" t="n">
        <v>1994</v>
      </c>
      <c r="F115" s="110" t="n">
        <v>0.0244907407407407</v>
      </c>
      <c r="G115" s="126" t="s">
        <v>104</v>
      </c>
      <c r="H115" s="127" t="s">
        <v>62</v>
      </c>
      <c r="I115" s="113" t="n">
        <v>51</v>
      </c>
      <c r="J115" s="114" t="n">
        <v>3</v>
      </c>
    </row>
    <row r="116" customFormat="false" ht="23.85" hidden="false" customHeight="true" outlineLevel="0" collapsed="false">
      <c r="A116" s="106" t="s">
        <v>564</v>
      </c>
      <c r="B116" s="168" t="s">
        <v>565</v>
      </c>
      <c r="C116" s="168" t="s">
        <v>566</v>
      </c>
      <c r="D116" s="108" t="s">
        <v>567</v>
      </c>
      <c r="E116" s="109" t="n">
        <v>1986</v>
      </c>
      <c r="F116" s="110" t="n">
        <v>0.0245023148148148</v>
      </c>
      <c r="G116" s="117" t="s">
        <v>13</v>
      </c>
      <c r="H116" s="118" t="s">
        <v>46</v>
      </c>
      <c r="I116" s="113" t="n">
        <v>52</v>
      </c>
      <c r="J116" s="114" t="n">
        <v>2</v>
      </c>
    </row>
    <row r="117" customFormat="false" ht="23.85" hidden="false" customHeight="true" outlineLevel="0" collapsed="false">
      <c r="A117" s="106" t="s">
        <v>568</v>
      </c>
      <c r="B117" s="168" t="s">
        <v>569</v>
      </c>
      <c r="C117" s="168" t="s">
        <v>570</v>
      </c>
      <c r="D117" s="108" t="s">
        <v>76</v>
      </c>
      <c r="E117" s="109" t="n">
        <v>1976</v>
      </c>
      <c r="F117" s="110" t="n">
        <v>0.0247106481481481</v>
      </c>
      <c r="G117" s="124" t="s">
        <v>98</v>
      </c>
      <c r="H117" s="125" t="s">
        <v>39</v>
      </c>
      <c r="I117" s="113" t="n">
        <v>8</v>
      </c>
      <c r="J117" s="114" t="n">
        <v>1</v>
      </c>
    </row>
    <row r="118" customFormat="false" ht="25.5" hidden="false" customHeight="true" outlineLevel="0" collapsed="false">
      <c r="A118" s="130" t="s">
        <v>146</v>
      </c>
      <c r="B118" s="130"/>
      <c r="C118" s="130"/>
      <c r="D118" s="130"/>
      <c r="E118" s="130"/>
      <c r="F118" s="130"/>
      <c r="G118" s="130"/>
      <c r="H118" s="130"/>
      <c r="I118" s="130"/>
      <c r="J118" s="131"/>
    </row>
    <row r="119" customFormat="false" ht="25.5" hidden="false" customHeight="true" outlineLevel="0" collapsed="false">
      <c r="A119" s="132" t="s">
        <v>147</v>
      </c>
      <c r="B119" s="132"/>
      <c r="C119" s="132"/>
      <c r="D119" s="132"/>
      <c r="E119" s="132"/>
      <c r="F119" s="132"/>
      <c r="G119" s="132"/>
      <c r="H119" s="132"/>
      <c r="I119" s="132"/>
      <c r="J119" s="131"/>
    </row>
    <row r="120" customFormat="false" ht="15.75" hidden="false" customHeight="false" outlineLevel="0" collapsed="false">
      <c r="A120" s="100"/>
      <c r="B120" s="100"/>
      <c r="C120" s="100"/>
      <c r="D120" s="100"/>
      <c r="E120" s="100"/>
      <c r="F120" s="100"/>
      <c r="G120" s="133"/>
      <c r="H120" s="134"/>
      <c r="I120" s="135"/>
      <c r="J120" s="100"/>
    </row>
    <row r="121" customFormat="false" ht="15.75" hidden="false" customHeight="false" outlineLevel="0" collapsed="false">
      <c r="G121" s="136"/>
      <c r="H121" s="134"/>
      <c r="I121" s="135"/>
    </row>
    <row r="122" customFormat="false" ht="12.75" hidden="false" customHeight="false" outlineLevel="0" collapsed="false">
      <c r="B122" s="100"/>
      <c r="C122" s="100"/>
      <c r="D122" s="100"/>
      <c r="G122" s="135"/>
      <c r="H122" s="135"/>
      <c r="I122" s="135"/>
    </row>
    <row r="124" customFormat="false" ht="12.75" hidden="false" customHeight="false" outlineLevel="0" collapsed="false">
      <c r="B124" s="137"/>
      <c r="C124" s="137"/>
      <c r="D124" s="137"/>
    </row>
  </sheetData>
  <autoFilter ref="A3:J119"/>
  <mergeCells count="4">
    <mergeCell ref="A1:I1"/>
    <mergeCell ref="A2:I2"/>
    <mergeCell ref="A118:I118"/>
    <mergeCell ref="A119:I1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ichter Martin</cp:lastModifiedBy>
  <cp:lastPrinted>2010-05-01T21:14:29Z</cp:lastPrinted>
  <dcterms:modified xsi:type="dcterms:W3CDTF">2014-05-01T23:39:39Z</dcterms:modified>
  <cp:revision>0</cp:revision>
  <dc:subject/>
  <dc:title/>
</cp:coreProperties>
</file>