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Půlmaratón absolut" sheetId="1" state="visible" r:id="rId2"/>
    <sheet name="Půmaratón Muži" sheetId="2" state="visible" r:id="rId3"/>
    <sheet name="Půlmaratón Ženy" sheetId="3" state="visible" r:id="rId4"/>
    <sheet name="Půlmaratón štafety" sheetId="4" state="visible" r:id="rId5"/>
    <sheet name="Memoriál Luboše Tesáčka - 10km" sheetId="5" state="visible" r:id="rId6"/>
    <sheet name="10km Muži" sheetId="6" state="visible" r:id="rId7"/>
    <sheet name="10km Ženy" sheetId="7" state="visible" r:id="rId8"/>
    <sheet name="Děti 500m" sheetId="8" state="visible" r:id="rId9"/>
    <sheet name="Děti 1000m" sheetId="9" state="visible" r:id="rId10"/>
    <sheet name="Děti komplet Zátopkův týden" sheetId="10" state="visible" r:id="rId11"/>
    <sheet name="Muži Zátopkův týden" sheetId="11" state="visible" r:id="rId12"/>
    <sheet name="Ženy Zátopkův týden" sheetId="12" state="visible" r:id="rId13"/>
    <sheet name="Muži Zátopkův týden - B" sheetId="13" state="visible" r:id="rId14"/>
    <sheet name="Ženy Zátopkův týden - B" sheetId="14" state="visible" r:id="rId15"/>
    <sheet name="Muži Zátopkův týden - 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9" uniqueCount="1697">
  <si>
    <t xml:space="preserve">PŮLMARATON</t>
  </si>
  <si>
    <t xml:space="preserve">Výsledková listina běhu na 21,1 km</t>
  </si>
  <si>
    <t xml:space="preserve">Datum konání:</t>
  </si>
  <si>
    <t xml:space="preserve">Místo konání:</t>
  </si>
  <si>
    <t xml:space="preserve">areál Výstaviště Holešovice, Praha - Stromovka</t>
  </si>
  <si>
    <t xml:space="preserve">Pořadatel:</t>
  </si>
  <si>
    <t xml:space="preserve">SC MARATHON PLZEŇ ve spolupráci s Centrem sportu MV a</t>
  </si>
  <si>
    <t xml:space="preserve">Atletickým oddílem PSK OLYMP Praha</t>
  </si>
  <si>
    <t xml:space="preserve">Výsledky zpracoval:</t>
  </si>
  <si>
    <t xml:space="preserve">APACHI s.r.o.</t>
  </si>
  <si>
    <t xml:space="preserve">Ředitel závodu:</t>
  </si>
  <si>
    <t xml:space="preserve">Ing. Vlastimil Šroubek</t>
  </si>
  <si>
    <t xml:space="preserve">Hlavní rozhodčí:</t>
  </si>
  <si>
    <t xml:space="preserve">Jiří Koleš</t>
  </si>
  <si>
    <t xml:space="preserve">Poznámka:</t>
  </si>
  <si>
    <t xml:space="preserve">jasno, sucho, +35°C, slabý vítr</t>
  </si>
  <si>
    <t xml:space="preserve">21,1 km - Praha  27.7.2012</t>
  </si>
  <si>
    <t xml:space="preserve">PLACE</t>
  </si>
  <si>
    <t xml:space="preserve">Stc</t>
  </si>
  <si>
    <t xml:space="preserve">Jmeno</t>
  </si>
  <si>
    <t xml:space="preserve">PRIJMENI</t>
  </si>
  <si>
    <t xml:space="preserve">Datum</t>
  </si>
  <si>
    <t xml:space="preserve">Klub</t>
  </si>
  <si>
    <t xml:space="preserve">DIV</t>
  </si>
  <si>
    <t xml:space="preserve">DIVPLACE</t>
  </si>
  <si>
    <t xml:space="preserve">FINISH</t>
  </si>
  <si>
    <t xml:space="preserve">LAP1</t>
  </si>
  <si>
    <t xml:space="preserve">LAP2</t>
  </si>
  <si>
    <t xml:space="preserve">LAP3</t>
  </si>
  <si>
    <t xml:space="preserve">LAP4</t>
  </si>
  <si>
    <t xml:space="preserve">P4002</t>
  </si>
  <si>
    <t xml:space="preserve">Vladimír</t>
  </si>
  <si>
    <t xml:space="preserve">MARČIČIAK</t>
  </si>
  <si>
    <t xml:space="preserve">22.9.1970</t>
  </si>
  <si>
    <t xml:space="preserve">ŠK SPP / Slovensko</t>
  </si>
  <si>
    <t xml:space="preserve">M</t>
  </si>
  <si>
    <t xml:space="preserve">1</t>
  </si>
  <si>
    <t xml:space="preserve">1:26:34</t>
  </si>
  <si>
    <t xml:space="preserve">20:32</t>
  </si>
  <si>
    <t xml:space="preserve">21:41</t>
  </si>
  <si>
    <t xml:space="preserve">22:05</t>
  </si>
  <si>
    <t xml:space="preserve">22:17</t>
  </si>
  <si>
    <t xml:space="preserve">215</t>
  </si>
  <si>
    <t xml:space="preserve">Martin</t>
  </si>
  <si>
    <t xml:space="preserve">MATULA</t>
  </si>
  <si>
    <t xml:space="preserve">31.3.1971</t>
  </si>
  <si>
    <t xml:space="preserve">Hisport team</t>
  </si>
  <si>
    <t xml:space="preserve">2</t>
  </si>
  <si>
    <t xml:space="preserve">1:30:57</t>
  </si>
  <si>
    <t xml:space="preserve">21:06</t>
  </si>
  <si>
    <t xml:space="preserve">23:32</t>
  </si>
  <si>
    <t xml:space="preserve">22:48</t>
  </si>
  <si>
    <t xml:space="preserve">23:33</t>
  </si>
  <si>
    <t xml:space="preserve">216</t>
  </si>
  <si>
    <t xml:space="preserve">Michal</t>
  </si>
  <si>
    <t xml:space="preserve">VOLEJNÍK</t>
  </si>
  <si>
    <t xml:space="preserve">3.3.1988</t>
  </si>
  <si>
    <t xml:space="preserve">3</t>
  </si>
  <si>
    <t xml:space="preserve">178</t>
  </si>
  <si>
    <t xml:space="preserve">Patrik</t>
  </si>
  <si>
    <t xml:space="preserve">KALMÁR</t>
  </si>
  <si>
    <t xml:space="preserve">15.9.1987</t>
  </si>
  <si>
    <t xml:space="preserve">ŠK Bušince</t>
  </si>
  <si>
    <t xml:space="preserve">4</t>
  </si>
  <si>
    <t xml:space="preserve">1:34:18</t>
  </si>
  <si>
    <t xml:space="preserve">22:13</t>
  </si>
  <si>
    <t xml:space="preserve">22:33</t>
  </si>
  <si>
    <t xml:space="preserve">23:59</t>
  </si>
  <si>
    <t xml:space="preserve">25:34</t>
  </si>
  <si>
    <t xml:space="preserve">P2009</t>
  </si>
  <si>
    <t xml:space="preserve">Petr</t>
  </si>
  <si>
    <t xml:space="preserve">KALNÝ</t>
  </si>
  <si>
    <t xml:space="preserve">12.1.1981</t>
  </si>
  <si>
    <t xml:space="preserve">Atletika Chrudim</t>
  </si>
  <si>
    <t xml:space="preserve">5</t>
  </si>
  <si>
    <t xml:space="preserve">1:34:52</t>
  </si>
  <si>
    <t xml:space="preserve">21:43</t>
  </si>
  <si>
    <t xml:space="preserve">22:38</t>
  </si>
  <si>
    <t xml:space="preserve">24:41</t>
  </si>
  <si>
    <t xml:space="preserve">25:51</t>
  </si>
  <si>
    <t xml:space="preserve">232</t>
  </si>
  <si>
    <t xml:space="preserve">Konstantin</t>
  </si>
  <si>
    <t xml:space="preserve">WIESNER</t>
  </si>
  <si>
    <t xml:space="preserve">20.8.1966</t>
  </si>
  <si>
    <t xml:space="preserve">Rumning klap</t>
  </si>
  <si>
    <t xml:space="preserve">6</t>
  </si>
  <si>
    <t xml:space="preserve">1:35:29</t>
  </si>
  <si>
    <t xml:space="preserve">22:51</t>
  </si>
  <si>
    <t xml:space="preserve">23:35</t>
  </si>
  <si>
    <t xml:space="preserve">24:25</t>
  </si>
  <si>
    <t xml:space="preserve">24:40</t>
  </si>
  <si>
    <t xml:space="preserve">P3511</t>
  </si>
  <si>
    <t xml:space="preserve">Josef</t>
  </si>
  <si>
    <t xml:space="preserve">MATĚJKA</t>
  </si>
  <si>
    <t xml:space="preserve">3.4.1973</t>
  </si>
  <si>
    <t xml:space="preserve">neregistrován , Praha 9</t>
  </si>
  <si>
    <t xml:space="preserve">7</t>
  </si>
  <si>
    <t xml:space="preserve">1:37:11</t>
  </si>
  <si>
    <t xml:space="preserve">24:08</t>
  </si>
  <si>
    <t xml:space="preserve">24:52</t>
  </si>
  <si>
    <t xml:space="preserve">180</t>
  </si>
  <si>
    <t xml:space="preserve">Tomáš</t>
  </si>
  <si>
    <t xml:space="preserve">DAVID</t>
  </si>
  <si>
    <t xml:space="preserve">26.3.1975</t>
  </si>
  <si>
    <t xml:space="preserve">Praha 3</t>
  </si>
  <si>
    <t xml:space="preserve">8</t>
  </si>
  <si>
    <t xml:space="preserve">1:37:40</t>
  </si>
  <si>
    <t xml:space="preserve">23:05</t>
  </si>
  <si>
    <t xml:space="preserve">24:03</t>
  </si>
  <si>
    <t xml:space="preserve">24:56</t>
  </si>
  <si>
    <t xml:space="preserve">25:38</t>
  </si>
  <si>
    <t xml:space="preserve">198</t>
  </si>
  <si>
    <t xml:space="preserve">Karel</t>
  </si>
  <si>
    <t xml:space="preserve">NERAD</t>
  </si>
  <si>
    <t xml:space="preserve">11.3.1989</t>
  </si>
  <si>
    <t xml:space="preserve">9</t>
  </si>
  <si>
    <t xml:space="preserve">1:37:51</t>
  </si>
  <si>
    <t xml:space="preserve">25:58</t>
  </si>
  <si>
    <t xml:space="preserve">24:47</t>
  </si>
  <si>
    <t xml:space="preserve">P2013</t>
  </si>
  <si>
    <t xml:space="preserve">JENÝŠ</t>
  </si>
  <si>
    <t xml:space="preserve">14.7.1986</t>
  </si>
  <si>
    <t xml:space="preserve">neregistrován</t>
  </si>
  <si>
    <t xml:space="preserve">10</t>
  </si>
  <si>
    <t xml:space="preserve">1:38:02</t>
  </si>
  <si>
    <t xml:space="preserve">23:44</t>
  </si>
  <si>
    <t xml:space="preserve">24:45</t>
  </si>
  <si>
    <t xml:space="preserve">24:59</t>
  </si>
  <si>
    <t xml:space="preserve">24:35</t>
  </si>
  <si>
    <t xml:space="preserve">197</t>
  </si>
  <si>
    <t xml:space="preserve">Jiří</t>
  </si>
  <si>
    <t xml:space="preserve">PEŠEK</t>
  </si>
  <si>
    <t xml:space="preserve">5.7.1986</t>
  </si>
  <si>
    <t xml:space="preserve">11</t>
  </si>
  <si>
    <t xml:space="preserve">1:38:19</t>
  </si>
  <si>
    <t xml:space="preserve">23:19</t>
  </si>
  <si>
    <t xml:space="preserve">23:50</t>
  </si>
  <si>
    <t xml:space="preserve">24:57</t>
  </si>
  <si>
    <t xml:space="preserve">26:14</t>
  </si>
  <si>
    <t xml:space="preserve">P2021</t>
  </si>
  <si>
    <t xml:space="preserve">Dejan</t>
  </si>
  <si>
    <t xml:space="preserve">KOVAČ</t>
  </si>
  <si>
    <t xml:space="preserve">3.5.1984</t>
  </si>
  <si>
    <t xml:space="preserve">Chorvatsko</t>
  </si>
  <si>
    <t xml:space="preserve">12</t>
  </si>
  <si>
    <t xml:space="preserve">1:38:27</t>
  </si>
  <si>
    <t xml:space="preserve">23:58</t>
  </si>
  <si>
    <t xml:space="preserve">24:19</t>
  </si>
  <si>
    <t xml:space="preserve">25:22</t>
  </si>
  <si>
    <t xml:space="preserve">24:49</t>
  </si>
  <si>
    <t xml:space="preserve">227</t>
  </si>
  <si>
    <t xml:space="preserve">PLANKA</t>
  </si>
  <si>
    <t xml:space="preserve">Praha</t>
  </si>
  <si>
    <t xml:space="preserve">13</t>
  </si>
  <si>
    <t xml:space="preserve">1:38:57</t>
  </si>
  <si>
    <t xml:space="preserve">23:20</t>
  </si>
  <si>
    <t xml:space="preserve">24:26</t>
  </si>
  <si>
    <t xml:space="preserve">25:24</t>
  </si>
  <si>
    <t xml:space="preserve">25:49</t>
  </si>
  <si>
    <t xml:space="preserve">179</t>
  </si>
  <si>
    <t xml:space="preserve">Zdeněk</t>
  </si>
  <si>
    <t xml:space="preserve">FÍK</t>
  </si>
  <si>
    <t xml:space="preserve">10.3.1983</t>
  </si>
  <si>
    <t xml:space="preserve">14</t>
  </si>
  <si>
    <t xml:space="preserve">1:39:07</t>
  </si>
  <si>
    <t xml:space="preserve">24:43</t>
  </si>
  <si>
    <t xml:space="preserve">24:54</t>
  </si>
  <si>
    <t xml:space="preserve">24:34</t>
  </si>
  <si>
    <t xml:space="preserve">182</t>
  </si>
  <si>
    <t xml:space="preserve">Miroslav</t>
  </si>
  <si>
    <t xml:space="preserve">BITTNER</t>
  </si>
  <si>
    <t xml:space="preserve">18.5.1973</t>
  </si>
  <si>
    <t xml:space="preserve">CK Vinohradské šlapky</t>
  </si>
  <si>
    <t xml:space="preserve">15</t>
  </si>
  <si>
    <t xml:space="preserve">1:39:40</t>
  </si>
  <si>
    <t xml:space="preserve">23:12</t>
  </si>
  <si>
    <t xml:space="preserve">25:43</t>
  </si>
  <si>
    <t xml:space="preserve">P2025</t>
  </si>
  <si>
    <t xml:space="preserve">ŠTĚPÁNEK</t>
  </si>
  <si>
    <t xml:space="preserve">16.9.1978</t>
  </si>
  <si>
    <t xml:space="preserve">neregistrován , Olomouc</t>
  </si>
  <si>
    <t xml:space="preserve">16</t>
  </si>
  <si>
    <t xml:space="preserve">1:40:03</t>
  </si>
  <si>
    <t xml:space="preserve">25:07</t>
  </si>
  <si>
    <t xml:space="preserve">25:14</t>
  </si>
  <si>
    <t xml:space="preserve">24:55</t>
  </si>
  <si>
    <t xml:space="preserve">P2019</t>
  </si>
  <si>
    <t xml:space="preserve">Jakub</t>
  </si>
  <si>
    <t xml:space="preserve">JOHANÍK</t>
  </si>
  <si>
    <t xml:space="preserve">19.7.1982</t>
  </si>
  <si>
    <t xml:space="preserve">neregistrován , Brno</t>
  </si>
  <si>
    <t xml:space="preserve">17</t>
  </si>
  <si>
    <t xml:space="preserve">1:40:26</t>
  </si>
  <si>
    <t xml:space="preserve">24:31</t>
  </si>
  <si>
    <t xml:space="preserve">27:14</t>
  </si>
  <si>
    <t xml:space="preserve">189</t>
  </si>
  <si>
    <t xml:space="preserve">Bohuslav</t>
  </si>
  <si>
    <t xml:space="preserve">BALCAR</t>
  </si>
  <si>
    <t xml:space="preserve">26.12.1943</t>
  </si>
  <si>
    <t xml:space="preserve">SC MARATHON PLZEŇ</t>
  </si>
  <si>
    <t xml:space="preserve">18</t>
  </si>
  <si>
    <t xml:space="preserve">1:40:52</t>
  </si>
  <si>
    <t xml:space="preserve">25:37</t>
  </si>
  <si>
    <t xml:space="preserve">25:35</t>
  </si>
  <si>
    <t xml:space="preserve">P4503</t>
  </si>
  <si>
    <t xml:space="preserve">Jaroslav</t>
  </si>
  <si>
    <t xml:space="preserve">TRÁVNÍČEK</t>
  </si>
  <si>
    <t xml:space="preserve">28.1.1964</t>
  </si>
  <si>
    <t xml:space="preserve">Worldloppet master Drnovice</t>
  </si>
  <si>
    <t xml:space="preserve">19</t>
  </si>
  <si>
    <t xml:space="preserve">1:41:10</t>
  </si>
  <si>
    <t xml:space="preserve">25:20</t>
  </si>
  <si>
    <t xml:space="preserve">25:26</t>
  </si>
  <si>
    <t xml:space="preserve">P16</t>
  </si>
  <si>
    <t xml:space="preserve">Jitka</t>
  </si>
  <si>
    <t xml:space="preserve">KALNÁ</t>
  </si>
  <si>
    <t xml:space="preserve">8.12.1975</t>
  </si>
  <si>
    <t xml:space="preserve">Z</t>
  </si>
  <si>
    <t xml:space="preserve">1:41:29</t>
  </si>
  <si>
    <t xml:space="preserve">25:59</t>
  </si>
  <si>
    <t xml:space="preserve">25:55</t>
  </si>
  <si>
    <t xml:space="preserve">P2014</t>
  </si>
  <si>
    <t xml:space="preserve">Pavel</t>
  </si>
  <si>
    <t xml:space="preserve">PODSKALSKÝ</t>
  </si>
  <si>
    <t xml:space="preserve">4.4.1986</t>
  </si>
  <si>
    <t xml:space="preserve">neregistrován , Plzeň</t>
  </si>
  <si>
    <t xml:space="preserve">20</t>
  </si>
  <si>
    <t xml:space="preserve">1:42:00</t>
  </si>
  <si>
    <t xml:space="preserve">23:45</t>
  </si>
  <si>
    <t xml:space="preserve">24:58</t>
  </si>
  <si>
    <t xml:space="preserve">26:19</t>
  </si>
  <si>
    <t xml:space="preserve">27:00</t>
  </si>
  <si>
    <t xml:space="preserve">185</t>
  </si>
  <si>
    <t xml:space="preserve">Libor</t>
  </si>
  <si>
    <t xml:space="preserve">VANÍČEK</t>
  </si>
  <si>
    <t xml:space="preserve">3.7.1971</t>
  </si>
  <si>
    <t xml:space="preserve">21</t>
  </si>
  <si>
    <t xml:space="preserve">1:43:53</t>
  </si>
  <si>
    <t xml:space="preserve">25:57</t>
  </si>
  <si>
    <t xml:space="preserve">26:05</t>
  </si>
  <si>
    <t xml:space="preserve">25:56</t>
  </si>
  <si>
    <t xml:space="preserve">P3506</t>
  </si>
  <si>
    <t xml:space="preserve">Jozef</t>
  </si>
  <si>
    <t xml:space="preserve">SAUER</t>
  </si>
  <si>
    <t xml:space="preserve">6.7.1973</t>
  </si>
  <si>
    <t xml:space="preserve">22</t>
  </si>
  <si>
    <t xml:space="preserve">1:44:01</t>
  </si>
  <si>
    <t xml:space="preserve">23:27</t>
  </si>
  <si>
    <t xml:space="preserve">25:46</t>
  </si>
  <si>
    <t xml:space="preserve">26:55</t>
  </si>
  <si>
    <t xml:space="preserve">27:53</t>
  </si>
  <si>
    <t xml:space="preserve">181</t>
  </si>
  <si>
    <t xml:space="preserve">Ivo</t>
  </si>
  <si>
    <t xml:space="preserve">DLUGOŠ</t>
  </si>
  <si>
    <t xml:space="preserve">23.3.1974</t>
  </si>
  <si>
    <t xml:space="preserve">23</t>
  </si>
  <si>
    <t xml:space="preserve">1:44:57</t>
  </si>
  <si>
    <t xml:space="preserve">26:17</t>
  </si>
  <si>
    <t xml:space="preserve">26:28</t>
  </si>
  <si>
    <t xml:space="preserve">26:38</t>
  </si>
  <si>
    <t xml:space="preserve">P3503</t>
  </si>
  <si>
    <t xml:space="preserve">David</t>
  </si>
  <si>
    <t xml:space="preserve">WASSERBAUER</t>
  </si>
  <si>
    <t xml:space="preserve">17.1.1975</t>
  </si>
  <si>
    <t xml:space="preserve">24</t>
  </si>
  <si>
    <t xml:space="preserve">1:45:00</t>
  </si>
  <si>
    <t xml:space="preserve">26:31</t>
  </si>
  <si>
    <t xml:space="preserve">28:08</t>
  </si>
  <si>
    <t xml:space="preserve">P19</t>
  </si>
  <si>
    <t xml:space="preserve">Lucie</t>
  </si>
  <si>
    <t xml:space="preserve">KADLECOVÁ</t>
  </si>
  <si>
    <t xml:space="preserve">15.5.1986</t>
  </si>
  <si>
    <t xml:space="preserve">TJ Sokol Radostice</t>
  </si>
  <si>
    <t xml:space="preserve">1:45:16</t>
  </si>
  <si>
    <t xml:space="preserve">24:33</t>
  </si>
  <si>
    <t xml:space="preserve">25:53</t>
  </si>
  <si>
    <t xml:space="preserve">27:51</t>
  </si>
  <si>
    <t xml:space="preserve">27:02</t>
  </si>
  <si>
    <t xml:space="preserve">201</t>
  </si>
  <si>
    <t xml:space="preserve">Ladislav</t>
  </si>
  <si>
    <t xml:space="preserve">BURIAN</t>
  </si>
  <si>
    <t xml:space="preserve">28.5.1971</t>
  </si>
  <si>
    <t xml:space="preserve">25</t>
  </si>
  <si>
    <t xml:space="preserve">1:47:02</t>
  </si>
  <si>
    <t xml:space="preserve">25:29</t>
  </si>
  <si>
    <t xml:space="preserve">27:48</t>
  </si>
  <si>
    <t xml:space="preserve">29:27</t>
  </si>
  <si>
    <t xml:space="preserve">P4001</t>
  </si>
  <si>
    <t xml:space="preserve">PROŠEK</t>
  </si>
  <si>
    <t xml:space="preserve">15.3.1969</t>
  </si>
  <si>
    <t xml:space="preserve">Energy Team CZE</t>
  </si>
  <si>
    <t xml:space="preserve">26</t>
  </si>
  <si>
    <t xml:space="preserve">1:47:23</t>
  </si>
  <si>
    <t xml:space="preserve">23:37</t>
  </si>
  <si>
    <t xml:space="preserve">25:45</t>
  </si>
  <si>
    <t xml:space="preserve">28:11</t>
  </si>
  <si>
    <t xml:space="preserve">29:51</t>
  </si>
  <si>
    <t xml:space="preserve">225</t>
  </si>
  <si>
    <t xml:space="preserve">OPPELT</t>
  </si>
  <si>
    <t xml:space="preserve">8.5.1983</t>
  </si>
  <si>
    <t xml:space="preserve">Spona Teplice</t>
  </si>
  <si>
    <t xml:space="preserve">27</t>
  </si>
  <si>
    <t xml:space="preserve">1:47:54</t>
  </si>
  <si>
    <t xml:space="preserve">27:46</t>
  </si>
  <si>
    <t xml:space="preserve">28:50</t>
  </si>
  <si>
    <t xml:space="preserve">25:23</t>
  </si>
  <si>
    <t xml:space="preserve">P2022</t>
  </si>
  <si>
    <t xml:space="preserve">Vítězslav</t>
  </si>
  <si>
    <t xml:space="preserve">BICAN</t>
  </si>
  <si>
    <t xml:space="preserve">1.5.1979</t>
  </si>
  <si>
    <t xml:space="preserve">28</t>
  </si>
  <si>
    <t xml:space="preserve">1:48:01</t>
  </si>
  <si>
    <t xml:space="preserve">27:22</t>
  </si>
  <si>
    <t xml:space="preserve">27:05</t>
  </si>
  <si>
    <t xml:space="preserve">26:59</t>
  </si>
  <si>
    <t xml:space="preserve">26:37</t>
  </si>
  <si>
    <t xml:space="preserve">P5501</t>
  </si>
  <si>
    <t xml:space="preserve">KOHLÍČEK</t>
  </si>
  <si>
    <t xml:space="preserve">7.8.1952</t>
  </si>
  <si>
    <t xml:space="preserve">29</t>
  </si>
  <si>
    <t xml:space="preserve">1:48:26</t>
  </si>
  <si>
    <t xml:space="preserve">26:01</t>
  </si>
  <si>
    <t xml:space="preserve">26:50</t>
  </si>
  <si>
    <t xml:space="preserve">27:47</t>
  </si>
  <si>
    <t xml:space="preserve">27:49</t>
  </si>
  <si>
    <t xml:space="preserve">205</t>
  </si>
  <si>
    <t xml:space="preserve">Aleš</t>
  </si>
  <si>
    <t xml:space="preserve">HANEK</t>
  </si>
  <si>
    <t xml:space="preserve">16.8.1978</t>
  </si>
  <si>
    <t xml:space="preserve">JMRP</t>
  </si>
  <si>
    <t xml:space="preserve">30</t>
  </si>
  <si>
    <t xml:space="preserve">1:49:26</t>
  </si>
  <si>
    <t xml:space="preserve">28:55</t>
  </si>
  <si>
    <t xml:space="preserve">27:58</t>
  </si>
  <si>
    <t xml:space="preserve">26:36</t>
  </si>
  <si>
    <t xml:space="preserve">P37</t>
  </si>
  <si>
    <t xml:space="preserve">Ivana</t>
  </si>
  <si>
    <t xml:space="preserve">KLIXOVÁ</t>
  </si>
  <si>
    <t xml:space="preserve">16.10.1969</t>
  </si>
  <si>
    <t xml:space="preserve">neregistrována</t>
  </si>
  <si>
    <t xml:space="preserve">1:49:33</t>
  </si>
  <si>
    <t xml:space="preserve">26:32</t>
  </si>
  <si>
    <t xml:space="preserve">27:29</t>
  </si>
  <si>
    <t xml:space="preserve">184</t>
  </si>
  <si>
    <t xml:space="preserve">FIŠER</t>
  </si>
  <si>
    <t xml:space="preserve">18.6.1971</t>
  </si>
  <si>
    <t xml:space="preserve">Slavoj Suchdol</t>
  </si>
  <si>
    <t xml:space="preserve">31</t>
  </si>
  <si>
    <t xml:space="preserve">1:49:38</t>
  </si>
  <si>
    <t xml:space="preserve">27:57</t>
  </si>
  <si>
    <t xml:space="preserve">28:51</t>
  </si>
  <si>
    <t xml:space="preserve">175</t>
  </si>
  <si>
    <t xml:space="preserve">VRÁNEK</t>
  </si>
  <si>
    <t xml:space="preserve">14.3.1982</t>
  </si>
  <si>
    <t xml:space="preserve">32</t>
  </si>
  <si>
    <t xml:space="preserve">1:50:04</t>
  </si>
  <si>
    <t xml:space="preserve">26:03</t>
  </si>
  <si>
    <t xml:space="preserve">27:39</t>
  </si>
  <si>
    <t xml:space="preserve">28:45</t>
  </si>
  <si>
    <t xml:space="preserve">193</t>
  </si>
  <si>
    <t xml:space="preserve">Petra</t>
  </si>
  <si>
    <t xml:space="preserve">BREYEROVÁ</t>
  </si>
  <si>
    <t xml:space="preserve">1:51:14</t>
  </si>
  <si>
    <t xml:space="preserve">28:19</t>
  </si>
  <si>
    <t xml:space="preserve">28:25</t>
  </si>
  <si>
    <t xml:space="preserve">28:13</t>
  </si>
  <si>
    <t xml:space="preserve">224</t>
  </si>
  <si>
    <t xml:space="preserve">Štepán</t>
  </si>
  <si>
    <t xml:space="preserve">POLÁK</t>
  </si>
  <si>
    <t xml:space="preserve">24.2.1977</t>
  </si>
  <si>
    <t xml:space="preserve">33</t>
  </si>
  <si>
    <t xml:space="preserve">1:52:11</t>
  </si>
  <si>
    <t xml:space="preserve">26:57</t>
  </si>
  <si>
    <t xml:space="preserve">29:13</t>
  </si>
  <si>
    <t xml:space="preserve">30:17</t>
  </si>
  <si>
    <t xml:space="preserve">P2018</t>
  </si>
  <si>
    <t xml:space="preserve">ĎURAČKA</t>
  </si>
  <si>
    <t xml:space="preserve">2.8.1981</t>
  </si>
  <si>
    <t xml:space="preserve">Slovensko</t>
  </si>
  <si>
    <t xml:space="preserve">34</t>
  </si>
  <si>
    <t xml:space="preserve">1:53:04</t>
  </si>
  <si>
    <t xml:space="preserve">26:06</t>
  </si>
  <si>
    <t xml:space="preserve">28:59</t>
  </si>
  <si>
    <t xml:space="preserve">28:49</t>
  </si>
  <si>
    <t xml:space="preserve">29:12</t>
  </si>
  <si>
    <t xml:space="preserve">207</t>
  </si>
  <si>
    <t xml:space="preserve">KŘEPINSKÝ</t>
  </si>
  <si>
    <t xml:space="preserve">13.12.1980</t>
  </si>
  <si>
    <t xml:space="preserve">35</t>
  </si>
  <si>
    <t xml:space="preserve">1:54:03</t>
  </si>
  <si>
    <t xml:space="preserve">28:57</t>
  </si>
  <si>
    <t xml:space="preserve">31:25</t>
  </si>
  <si>
    <t xml:space="preserve">P42</t>
  </si>
  <si>
    <t xml:space="preserve">Beata</t>
  </si>
  <si>
    <t xml:space="preserve">GARŠICOVÁ</t>
  </si>
  <si>
    <t xml:space="preserve">20.1.1988</t>
  </si>
  <si>
    <t xml:space="preserve">1:54:42</t>
  </si>
  <si>
    <t xml:space="preserve">25:30</t>
  </si>
  <si>
    <t xml:space="preserve">28:47</t>
  </si>
  <si>
    <t xml:space="preserve">29:50</t>
  </si>
  <si>
    <t xml:space="preserve">30:36</t>
  </si>
  <si>
    <t xml:space="preserve">191</t>
  </si>
  <si>
    <t xml:space="preserve">Olena</t>
  </si>
  <si>
    <t xml:space="preserve">CHORNOZATONSKA</t>
  </si>
  <si>
    <t xml:space="preserve">Ukrajina</t>
  </si>
  <si>
    <t xml:space="preserve">1:55:00</t>
  </si>
  <si>
    <t xml:space="preserve">28:09</t>
  </si>
  <si>
    <t xml:space="preserve">28:41</t>
  </si>
  <si>
    <t xml:space="preserve">176</t>
  </si>
  <si>
    <t xml:space="preserve">CHALUPA</t>
  </si>
  <si>
    <t xml:space="preserve">16.12.1978</t>
  </si>
  <si>
    <t xml:space="preserve">MK Komtupapa</t>
  </si>
  <si>
    <t xml:space="preserve">36</t>
  </si>
  <si>
    <t xml:space="preserve">1:55:29</t>
  </si>
  <si>
    <t xml:space="preserve">27:37</t>
  </si>
  <si>
    <t xml:space="preserve">187</t>
  </si>
  <si>
    <t xml:space="preserve">MACH</t>
  </si>
  <si>
    <t xml:space="preserve">14.6.1965</t>
  </si>
  <si>
    <t xml:space="preserve">Praha 5</t>
  </si>
  <si>
    <t xml:space="preserve">37</t>
  </si>
  <si>
    <t xml:space="preserve">1:56:26</t>
  </si>
  <si>
    <t xml:space="preserve">27:04</t>
  </si>
  <si>
    <t xml:space="preserve">29:33</t>
  </si>
  <si>
    <t xml:space="preserve">31:00</t>
  </si>
  <si>
    <t xml:space="preserve">P3507</t>
  </si>
  <si>
    <t xml:space="preserve">Jan</t>
  </si>
  <si>
    <t xml:space="preserve">ŠELICHA</t>
  </si>
  <si>
    <t xml:space="preserve">11.10.1976</t>
  </si>
  <si>
    <t xml:space="preserve">neregistrován , Praha 5</t>
  </si>
  <si>
    <t xml:space="preserve">38</t>
  </si>
  <si>
    <t xml:space="preserve">1:56:31</t>
  </si>
  <si>
    <t xml:space="preserve">27:12</t>
  </si>
  <si>
    <t xml:space="preserve">27:34</t>
  </si>
  <si>
    <t xml:space="preserve">30:42</t>
  </si>
  <si>
    <t xml:space="preserve">31:04</t>
  </si>
  <si>
    <t xml:space="preserve">P14</t>
  </si>
  <si>
    <t xml:space="preserve">Martina</t>
  </si>
  <si>
    <t xml:space="preserve">LAŠANOVÁ</t>
  </si>
  <si>
    <t xml:space="preserve">10.3.1989</t>
  </si>
  <si>
    <t xml:space="preserve">1:57:26</t>
  </si>
  <si>
    <t xml:space="preserve">27:56</t>
  </si>
  <si>
    <t xml:space="preserve">29:16</t>
  </si>
  <si>
    <t xml:space="preserve">31:26</t>
  </si>
  <si>
    <t xml:space="preserve">195</t>
  </si>
  <si>
    <t xml:space="preserve">JIří</t>
  </si>
  <si>
    <t xml:space="preserve">ŠVEJDA</t>
  </si>
  <si>
    <t xml:space="preserve">3.6.1982</t>
  </si>
  <si>
    <t xml:space="preserve">39</t>
  </si>
  <si>
    <t xml:space="preserve">1:57:51</t>
  </si>
  <si>
    <t xml:space="preserve">28:30</t>
  </si>
  <si>
    <t xml:space="preserve">30:00</t>
  </si>
  <si>
    <t xml:space="preserve">30:57</t>
  </si>
  <si>
    <t xml:space="preserve">P29</t>
  </si>
  <si>
    <t xml:space="preserve">Stanislava</t>
  </si>
  <si>
    <t xml:space="preserve">HAVRANOVÁ</t>
  </si>
  <si>
    <t xml:space="preserve">12.5.1970</t>
  </si>
  <si>
    <t xml:space="preserve">neregistrována , Praha 8</t>
  </si>
  <si>
    <t xml:space="preserve">1:58:10</t>
  </si>
  <si>
    <t xml:space="preserve">27:09</t>
  </si>
  <si>
    <t xml:space="preserve">29:37</t>
  </si>
  <si>
    <t xml:space="preserve">30:45</t>
  </si>
  <si>
    <t xml:space="preserve">30:41</t>
  </si>
  <si>
    <t xml:space="preserve">P33</t>
  </si>
  <si>
    <t xml:space="preserve">Alice</t>
  </si>
  <si>
    <t xml:space="preserve">HANKOVÁ</t>
  </si>
  <si>
    <t xml:space="preserve">19.11.1974</t>
  </si>
  <si>
    <t xml:space="preserve">1:58:37</t>
  </si>
  <si>
    <t xml:space="preserve">29:07</t>
  </si>
  <si>
    <t xml:space="preserve">30:23</t>
  </si>
  <si>
    <t xml:space="preserve">29:31</t>
  </si>
  <si>
    <t xml:space="preserve">P41</t>
  </si>
  <si>
    <t xml:space="preserve">DIGMAYEROVÁ</t>
  </si>
  <si>
    <t xml:space="preserve">1.4.1974</t>
  </si>
  <si>
    <t xml:space="preserve">2:00:52</t>
  </si>
  <si>
    <t xml:space="preserve">30:44</t>
  </si>
  <si>
    <t xml:space="preserve">29:55</t>
  </si>
  <si>
    <t xml:space="preserve">29:48</t>
  </si>
  <si>
    <t xml:space="preserve">30:26</t>
  </si>
  <si>
    <t xml:space="preserve">P39</t>
  </si>
  <si>
    <t xml:space="preserve">URBANOVÁ</t>
  </si>
  <si>
    <t xml:space="preserve">12.4.1980</t>
  </si>
  <si>
    <t xml:space="preserve">bezeckaskola.cz</t>
  </si>
  <si>
    <t xml:space="preserve">2:00:53</t>
  </si>
  <si>
    <t xml:space="preserve">233</t>
  </si>
  <si>
    <t xml:space="preserve">Jáchym</t>
  </si>
  <si>
    <t xml:space="preserve">20.8.1993</t>
  </si>
  <si>
    <t xml:space="preserve">40</t>
  </si>
  <si>
    <t xml:space="preserve">2:01:05</t>
  </si>
  <si>
    <t xml:space="preserve">31:20</t>
  </si>
  <si>
    <t xml:space="preserve">30:43</t>
  </si>
  <si>
    <t xml:space="preserve">30:16</t>
  </si>
  <si>
    <t xml:space="preserve">28:48</t>
  </si>
  <si>
    <t xml:space="preserve">P2015</t>
  </si>
  <si>
    <t xml:space="preserve">KOVÁCS</t>
  </si>
  <si>
    <t xml:space="preserve">9.5.1982</t>
  </si>
  <si>
    <t xml:space="preserve">HO Humanita</t>
  </si>
  <si>
    <t xml:space="preserve">41</t>
  </si>
  <si>
    <t xml:space="preserve">2:02:29</t>
  </si>
  <si>
    <t xml:space="preserve">26:10</t>
  </si>
  <si>
    <t xml:space="preserve">29:46</t>
  </si>
  <si>
    <t xml:space="preserve">31:47</t>
  </si>
  <si>
    <t xml:space="preserve">34:47</t>
  </si>
  <si>
    <t xml:space="preserve">P23</t>
  </si>
  <si>
    <t xml:space="preserve">Pavlína</t>
  </si>
  <si>
    <t xml:space="preserve">ROUSKOVÁ</t>
  </si>
  <si>
    <t xml:space="preserve">7.3.1975</t>
  </si>
  <si>
    <t xml:space="preserve">neregistrována , Praha 7</t>
  </si>
  <si>
    <t xml:space="preserve">2:04:10</t>
  </si>
  <si>
    <t xml:space="preserve">32:57</t>
  </si>
  <si>
    <t xml:space="preserve">P24</t>
  </si>
  <si>
    <t xml:space="preserve">Eva</t>
  </si>
  <si>
    <t xml:space="preserve">POVALOVÁ</t>
  </si>
  <si>
    <t xml:space="preserve">8.3.1984</t>
  </si>
  <si>
    <t xml:space="preserve">2:04:39</t>
  </si>
  <si>
    <t xml:space="preserve">30:48</t>
  </si>
  <si>
    <t xml:space="preserve">32:29</t>
  </si>
  <si>
    <t xml:space="preserve">31:46</t>
  </si>
  <si>
    <t xml:space="preserve">P3512</t>
  </si>
  <si>
    <t xml:space="preserve">Radim</t>
  </si>
  <si>
    <t xml:space="preserve">KUPČO</t>
  </si>
  <si>
    <t xml:space="preserve">22.9.1972</t>
  </si>
  <si>
    <t xml:space="preserve">42</t>
  </si>
  <si>
    <t xml:space="preserve">2:04:44</t>
  </si>
  <si>
    <t xml:space="preserve">28:52</t>
  </si>
  <si>
    <t xml:space="preserve">31:49</t>
  </si>
  <si>
    <t xml:space="preserve">31:50</t>
  </si>
  <si>
    <t xml:space="preserve">32:16</t>
  </si>
  <si>
    <t xml:space="preserve">P26</t>
  </si>
  <si>
    <t xml:space="preserve">Klára</t>
  </si>
  <si>
    <t xml:space="preserve">KOLOUCHOVÁ</t>
  </si>
  <si>
    <t xml:space="preserve">7.3.1984</t>
  </si>
  <si>
    <t xml:space="preserve">2:04:46</t>
  </si>
  <si>
    <t xml:space="preserve">31:16</t>
  </si>
  <si>
    <t xml:space="preserve">31:56</t>
  </si>
  <si>
    <t xml:space="preserve">32:37</t>
  </si>
  <si>
    <t xml:space="preserve">P35</t>
  </si>
  <si>
    <t xml:space="preserve">MAREŠOVÁ</t>
  </si>
  <si>
    <t xml:space="preserve">24.4.1982</t>
  </si>
  <si>
    <t xml:space="preserve">2:05:25</t>
  </si>
  <si>
    <t xml:space="preserve">30:53</t>
  </si>
  <si>
    <t xml:space="preserve">31:53</t>
  </si>
  <si>
    <t xml:space="preserve">31:30</t>
  </si>
  <si>
    <t xml:space="preserve">31:10</t>
  </si>
  <si>
    <t xml:space="preserve">P2027</t>
  </si>
  <si>
    <t xml:space="preserve">Radek</t>
  </si>
  <si>
    <t xml:space="preserve">WINKELHOFER</t>
  </si>
  <si>
    <t xml:space="preserve">15.2.1980</t>
  </si>
  <si>
    <t xml:space="preserve">neregistrován , Zruč - Senec</t>
  </si>
  <si>
    <t xml:space="preserve">43</t>
  </si>
  <si>
    <t xml:space="preserve">2:05:41</t>
  </si>
  <si>
    <t xml:space="preserve">27:32</t>
  </si>
  <si>
    <t xml:space="preserve">28:18</t>
  </si>
  <si>
    <t xml:space="preserve">39:26</t>
  </si>
  <si>
    <t xml:space="preserve">P45</t>
  </si>
  <si>
    <t xml:space="preserve">BOUKALOVÁ</t>
  </si>
  <si>
    <t xml:space="preserve">22.6.1971</t>
  </si>
  <si>
    <t xml:space="preserve">ČS Cheb</t>
  </si>
  <si>
    <t xml:space="preserve">2:06:08</t>
  </si>
  <si>
    <t xml:space="preserve">28:53</t>
  </si>
  <si>
    <t xml:space="preserve">31:37</t>
  </si>
  <si>
    <t xml:space="preserve">32:53</t>
  </si>
  <si>
    <t xml:space="preserve">32:48</t>
  </si>
  <si>
    <t xml:space="preserve">P2023</t>
  </si>
  <si>
    <t xml:space="preserve">SVOBODA</t>
  </si>
  <si>
    <t xml:space="preserve">26.1.1978</t>
  </si>
  <si>
    <t xml:space="preserve">neregistrován , Dolní Čermná</t>
  </si>
  <si>
    <t xml:space="preserve">44</t>
  </si>
  <si>
    <t xml:space="preserve">2:06:15</t>
  </si>
  <si>
    <t xml:space="preserve">32:02</t>
  </si>
  <si>
    <t xml:space="preserve">34:06</t>
  </si>
  <si>
    <t xml:space="preserve">188</t>
  </si>
  <si>
    <t xml:space="preserve">Miloš</t>
  </si>
  <si>
    <t xml:space="preserve">TRHLÍK</t>
  </si>
  <si>
    <t xml:space="preserve">21.3.1959</t>
  </si>
  <si>
    <t xml:space="preserve">Praha 4</t>
  </si>
  <si>
    <t xml:space="preserve">45</t>
  </si>
  <si>
    <t xml:space="preserve">2:07:32</t>
  </si>
  <si>
    <t xml:space="preserve">33:11</t>
  </si>
  <si>
    <t xml:space="preserve">32:32</t>
  </si>
  <si>
    <t xml:space="preserve">P9</t>
  </si>
  <si>
    <t xml:space="preserve">Michaela</t>
  </si>
  <si>
    <t xml:space="preserve">BÁLKOVÁ</t>
  </si>
  <si>
    <t xml:space="preserve">25.4.1987</t>
  </si>
  <si>
    <t xml:space="preserve">2:07:38</t>
  </si>
  <si>
    <t xml:space="preserve">31:31</t>
  </si>
  <si>
    <t xml:space="preserve">32:17</t>
  </si>
  <si>
    <t xml:space="preserve">35:01</t>
  </si>
  <si>
    <t xml:space="preserve">P2024</t>
  </si>
  <si>
    <t xml:space="preserve">Jonáš</t>
  </si>
  <si>
    <t xml:space="preserve">HAVLÍČEK</t>
  </si>
  <si>
    <t xml:space="preserve">4.10.1990</t>
  </si>
  <si>
    <t xml:space="preserve">46</t>
  </si>
  <si>
    <t xml:space="preserve">2:07:54</t>
  </si>
  <si>
    <t xml:space="preserve">27:20</t>
  </si>
  <si>
    <t xml:space="preserve">29:39</t>
  </si>
  <si>
    <t xml:space="preserve">34:43</t>
  </si>
  <si>
    <t xml:space="preserve">36:14</t>
  </si>
  <si>
    <t xml:space="preserve">P3509</t>
  </si>
  <si>
    <t xml:space="preserve">Luboš</t>
  </si>
  <si>
    <t xml:space="preserve">DVOŘÁK</t>
  </si>
  <si>
    <t xml:space="preserve">29.12.1973</t>
  </si>
  <si>
    <t xml:space="preserve">neregistrován , Tábor</t>
  </si>
  <si>
    <t xml:space="preserve">47</t>
  </si>
  <si>
    <t xml:space="preserve">2:07:57</t>
  </si>
  <si>
    <t xml:space="preserve">26:33</t>
  </si>
  <si>
    <t xml:space="preserve">30:01</t>
  </si>
  <si>
    <t xml:space="preserve">33:35</t>
  </si>
  <si>
    <t xml:space="preserve">37:50</t>
  </si>
  <si>
    <t xml:space="preserve">183</t>
  </si>
  <si>
    <t xml:space="preserve">MARAT</t>
  </si>
  <si>
    <t xml:space="preserve">48</t>
  </si>
  <si>
    <t xml:space="preserve">2:08:25</t>
  </si>
  <si>
    <t xml:space="preserve">28:46</t>
  </si>
  <si>
    <t xml:space="preserve">30:50</t>
  </si>
  <si>
    <t xml:space="preserve">33:22</t>
  </si>
  <si>
    <t xml:space="preserve">35:28</t>
  </si>
  <si>
    <t xml:space="preserve">P11</t>
  </si>
  <si>
    <t xml:space="preserve">Jana</t>
  </si>
  <si>
    <t xml:space="preserve">BURIANOVÁ</t>
  </si>
  <si>
    <t xml:space="preserve">15.2.1972</t>
  </si>
  <si>
    <t xml:space="preserve">neregistrována , Říčany</t>
  </si>
  <si>
    <t xml:space="preserve">2:08:43</t>
  </si>
  <si>
    <t xml:space="preserve">30:59</t>
  </si>
  <si>
    <t xml:space="preserve">32:05</t>
  </si>
  <si>
    <t xml:space="preserve">32:56</t>
  </si>
  <si>
    <t xml:space="preserve">32:44</t>
  </si>
  <si>
    <t xml:space="preserve">P43</t>
  </si>
  <si>
    <t xml:space="preserve">SLEZÁKOVÁ</t>
  </si>
  <si>
    <t xml:space="preserve">15.10.1986</t>
  </si>
  <si>
    <t xml:space="preserve">neregistrována , Bruntál</t>
  </si>
  <si>
    <t xml:space="preserve">2:09:00</t>
  </si>
  <si>
    <t xml:space="preserve">29:43</t>
  </si>
  <si>
    <t xml:space="preserve">31:40</t>
  </si>
  <si>
    <t xml:space="preserve">33:38</t>
  </si>
  <si>
    <t xml:space="preserve">34:01</t>
  </si>
  <si>
    <t xml:space="preserve">223</t>
  </si>
  <si>
    <t xml:space="preserve">Marcela</t>
  </si>
  <si>
    <t xml:space="preserve">KAJZRLÍKOVÁ</t>
  </si>
  <si>
    <t xml:space="preserve">15.2.1986</t>
  </si>
  <si>
    <t xml:space="preserve">2:10:07</t>
  </si>
  <si>
    <t xml:space="preserve">32:09</t>
  </si>
  <si>
    <t xml:space="preserve">32:23</t>
  </si>
  <si>
    <t xml:space="preserve">32:39</t>
  </si>
  <si>
    <t xml:space="preserve">32:58</t>
  </si>
  <si>
    <t xml:space="preserve">P7</t>
  </si>
  <si>
    <t xml:space="preserve">Simona</t>
  </si>
  <si>
    <t xml:space="preserve">ČERNÁ</t>
  </si>
  <si>
    <t xml:space="preserve">23.4.1972</t>
  </si>
  <si>
    <t xml:space="preserve">neregistrována , Praha 4</t>
  </si>
  <si>
    <t xml:space="preserve">2:12:08</t>
  </si>
  <si>
    <t xml:space="preserve">29:58</t>
  </si>
  <si>
    <t xml:space="preserve">32:52</t>
  </si>
  <si>
    <t xml:space="preserve">34:39</t>
  </si>
  <si>
    <t xml:space="preserve">34:41</t>
  </si>
  <si>
    <t xml:space="preserve">P5002</t>
  </si>
  <si>
    <t xml:space="preserve">Daniel</t>
  </si>
  <si>
    <t xml:space="preserve">22.6.1960</t>
  </si>
  <si>
    <t xml:space="preserve">49</t>
  </si>
  <si>
    <t xml:space="preserve">2:12:32</t>
  </si>
  <si>
    <t xml:space="preserve">29:15</t>
  </si>
  <si>
    <t xml:space="preserve">34:28</t>
  </si>
  <si>
    <t xml:space="preserve">36:18</t>
  </si>
  <si>
    <t xml:space="preserve">P4003</t>
  </si>
  <si>
    <t xml:space="preserve">Richard</t>
  </si>
  <si>
    <t xml:space="preserve">PAVELKA</t>
  </si>
  <si>
    <t xml:space="preserve">24.3.1969</t>
  </si>
  <si>
    <t xml:space="preserve">neregistrován , Praha 8</t>
  </si>
  <si>
    <t xml:space="preserve">50</t>
  </si>
  <si>
    <t xml:space="preserve">2:12:50</t>
  </si>
  <si>
    <t xml:space="preserve">31:35</t>
  </si>
  <si>
    <t xml:space="preserve">32:35</t>
  </si>
  <si>
    <t xml:space="preserve">36:26</t>
  </si>
  <si>
    <t xml:space="preserve">P7002</t>
  </si>
  <si>
    <t xml:space="preserve">ULRICH</t>
  </si>
  <si>
    <t xml:space="preserve">28.9.1937</t>
  </si>
  <si>
    <t xml:space="preserve">Liga 100 Praha</t>
  </si>
  <si>
    <t xml:space="preserve">51</t>
  </si>
  <si>
    <t xml:space="preserve">2:13:03</t>
  </si>
  <si>
    <t xml:space="preserve">31:02</t>
  </si>
  <si>
    <t xml:space="preserve">32:31</t>
  </si>
  <si>
    <t xml:space="preserve">35:08</t>
  </si>
  <si>
    <t xml:space="preserve">34:25</t>
  </si>
  <si>
    <t xml:space="preserve">P3504</t>
  </si>
  <si>
    <t xml:space="preserve">ZÁŇ</t>
  </si>
  <si>
    <t xml:space="preserve">11.5.1977</t>
  </si>
  <si>
    <t xml:space="preserve">52</t>
  </si>
  <si>
    <t xml:space="preserve">2:15:23</t>
  </si>
  <si>
    <t xml:space="preserve">28:32</t>
  </si>
  <si>
    <t xml:space="preserve">35:42</t>
  </si>
  <si>
    <t xml:space="preserve">35:46</t>
  </si>
  <si>
    <t xml:space="preserve">35:25</t>
  </si>
  <si>
    <t xml:space="preserve">P2010</t>
  </si>
  <si>
    <t xml:space="preserve">CHLÁDEK</t>
  </si>
  <si>
    <t xml:space="preserve">28.2.1983</t>
  </si>
  <si>
    <t xml:space="preserve">53</t>
  </si>
  <si>
    <t xml:space="preserve">2:15:36</t>
  </si>
  <si>
    <t xml:space="preserve">28:33</t>
  </si>
  <si>
    <t xml:space="preserve">35:41</t>
  </si>
  <si>
    <t xml:space="preserve">35:47</t>
  </si>
  <si>
    <t xml:space="preserve">35:36</t>
  </si>
  <si>
    <t xml:space="preserve">P4502</t>
  </si>
  <si>
    <t xml:space="preserve">ZPĚVÁK</t>
  </si>
  <si>
    <t xml:space="preserve">20.4.1967</t>
  </si>
  <si>
    <t xml:space="preserve">54</t>
  </si>
  <si>
    <t xml:space="preserve">2:15:51</t>
  </si>
  <si>
    <t xml:space="preserve">29:11</t>
  </si>
  <si>
    <t xml:space="preserve">33:14</t>
  </si>
  <si>
    <t xml:space="preserve">36:25</t>
  </si>
  <si>
    <t xml:space="preserve">37:01</t>
  </si>
  <si>
    <t xml:space="preserve">P44</t>
  </si>
  <si>
    <t xml:space="preserve">Kateřina</t>
  </si>
  <si>
    <t xml:space="preserve">ZAJÍCOVÁ</t>
  </si>
  <si>
    <t xml:space="preserve">8.1.1995</t>
  </si>
  <si>
    <t xml:space="preserve">7.skautské středisko Blaník</t>
  </si>
  <si>
    <t xml:space="preserve">2:15:57</t>
  </si>
  <si>
    <t xml:space="preserve">32:50</t>
  </si>
  <si>
    <t xml:space="preserve">35:03</t>
  </si>
  <si>
    <t xml:space="preserve">33:18</t>
  </si>
  <si>
    <t xml:space="preserve">P6</t>
  </si>
  <si>
    <t xml:space="preserve">Jaroslava</t>
  </si>
  <si>
    <t xml:space="preserve">MAROUNKOVÁ</t>
  </si>
  <si>
    <t xml:space="preserve">6.11.1956</t>
  </si>
  <si>
    <t xml:space="preserve">PDBC</t>
  </si>
  <si>
    <t xml:space="preserve">2:19:46</t>
  </si>
  <si>
    <t xml:space="preserve">31:21</t>
  </si>
  <si>
    <t xml:space="preserve">36:10</t>
  </si>
  <si>
    <t xml:space="preserve">36:44</t>
  </si>
  <si>
    <t xml:space="preserve">35:31</t>
  </si>
  <si>
    <t xml:space="preserve">P2029</t>
  </si>
  <si>
    <t xml:space="preserve">Stephan</t>
  </si>
  <si>
    <t xml:space="preserve">HUBER</t>
  </si>
  <si>
    <t xml:space="preserve">19.9.1981</t>
  </si>
  <si>
    <t xml:space="preserve">Německo</t>
  </si>
  <si>
    <t xml:space="preserve">55</t>
  </si>
  <si>
    <t xml:space="preserve">2:20:02</t>
  </si>
  <si>
    <t xml:space="preserve">29:36</t>
  </si>
  <si>
    <t xml:space="preserve">35:10</t>
  </si>
  <si>
    <t xml:space="preserve">37:00</t>
  </si>
  <si>
    <t xml:space="preserve">38:18</t>
  </si>
  <si>
    <t xml:space="preserve">209</t>
  </si>
  <si>
    <t xml:space="preserve">ŘEHOŘ</t>
  </si>
  <si>
    <t xml:space="preserve">16.12.1979</t>
  </si>
  <si>
    <t xml:space="preserve">56</t>
  </si>
  <si>
    <t xml:space="preserve">2:20:09</t>
  </si>
  <si>
    <t xml:space="preserve">28:54</t>
  </si>
  <si>
    <t xml:space="preserve">33:51</t>
  </si>
  <si>
    <t xml:space="preserve">35:22</t>
  </si>
  <si>
    <t xml:space="preserve">42:03</t>
  </si>
  <si>
    <t xml:space="preserve">177</t>
  </si>
  <si>
    <t xml:space="preserve">30.11.1984</t>
  </si>
  <si>
    <t xml:space="preserve">R.U.M</t>
  </si>
  <si>
    <t xml:space="preserve">57</t>
  </si>
  <si>
    <t xml:space="preserve">2:20:10</t>
  </si>
  <si>
    <t xml:space="preserve">33:52</t>
  </si>
  <si>
    <t xml:space="preserve">P34</t>
  </si>
  <si>
    <t xml:space="preserve">Lenka</t>
  </si>
  <si>
    <t xml:space="preserve">CIPROVÁ</t>
  </si>
  <si>
    <t xml:space="preserve">23.9.1991</t>
  </si>
  <si>
    <t xml:space="preserve">2:24:31</t>
  </si>
  <si>
    <t xml:space="preserve">34:19</t>
  </si>
  <si>
    <t xml:space="preserve">35:49</t>
  </si>
  <si>
    <t xml:space="preserve">36:38</t>
  </si>
  <si>
    <t xml:space="preserve">37:47</t>
  </si>
  <si>
    <t xml:space="preserve">204</t>
  </si>
  <si>
    <t xml:space="preserve">Filip</t>
  </si>
  <si>
    <t xml:space="preserve">ŠNEBERGER</t>
  </si>
  <si>
    <t xml:space="preserve">22.4.1980</t>
  </si>
  <si>
    <t xml:space="preserve">58</t>
  </si>
  <si>
    <t xml:space="preserve">2:25:16</t>
  </si>
  <si>
    <t xml:space="preserve">39:49</t>
  </si>
  <si>
    <t xml:space="preserve">35:48</t>
  </si>
  <si>
    <t xml:space="preserve">34:37</t>
  </si>
  <si>
    <t xml:space="preserve">P6501</t>
  </si>
  <si>
    <t xml:space="preserve">KAŠPAR</t>
  </si>
  <si>
    <t xml:space="preserve">17.11.1944</t>
  </si>
  <si>
    <t xml:space="preserve">Marathonium Pardubice</t>
  </si>
  <si>
    <t xml:space="preserve">59</t>
  </si>
  <si>
    <t xml:space="preserve">2:26:30</t>
  </si>
  <si>
    <t xml:space="preserve">34:38</t>
  </si>
  <si>
    <t xml:space="preserve">34:40</t>
  </si>
  <si>
    <t xml:space="preserve">37:18</t>
  </si>
  <si>
    <t xml:space="preserve">39:55</t>
  </si>
  <si>
    <t xml:space="preserve">196</t>
  </si>
  <si>
    <t xml:space="preserve">Christer</t>
  </si>
  <si>
    <t xml:space="preserve">KALLIO</t>
  </si>
  <si>
    <t xml:space="preserve">19.5.1973</t>
  </si>
  <si>
    <t xml:space="preserve">NAULA-KLUB FINLAND</t>
  </si>
  <si>
    <t xml:space="preserve">60</t>
  </si>
  <si>
    <t xml:space="preserve">2:27:42</t>
  </si>
  <si>
    <t xml:space="preserve">32:04</t>
  </si>
  <si>
    <t xml:space="preserve">36:54</t>
  </si>
  <si>
    <t xml:space="preserve">39:15</t>
  </si>
  <si>
    <t xml:space="preserve">39:30</t>
  </si>
  <si>
    <t xml:space="preserve">P31</t>
  </si>
  <si>
    <t xml:space="preserve">RADAŠOVÁ</t>
  </si>
  <si>
    <t xml:space="preserve">29.2.1980</t>
  </si>
  <si>
    <t xml:space="preserve">2:29:05</t>
  </si>
  <si>
    <t xml:space="preserve">36:20</t>
  </si>
  <si>
    <t xml:space="preserve">38:42</t>
  </si>
  <si>
    <t xml:space="preserve">37:38</t>
  </si>
  <si>
    <t xml:space="preserve">P32</t>
  </si>
  <si>
    <t xml:space="preserve">Alžběta</t>
  </si>
  <si>
    <t xml:space="preserve">KOSOVÁ</t>
  </si>
  <si>
    <t xml:space="preserve">3.7.1988</t>
  </si>
  <si>
    <t xml:space="preserve">2:30:32</t>
  </si>
  <si>
    <t xml:space="preserve">33:26</t>
  </si>
  <si>
    <t xml:space="preserve">39:13</t>
  </si>
  <si>
    <t xml:space="preserve">39:21</t>
  </si>
  <si>
    <t xml:space="preserve">38:33</t>
  </si>
  <si>
    <t xml:space="preserve">P4</t>
  </si>
  <si>
    <t xml:space="preserve">Tereza</t>
  </si>
  <si>
    <t xml:space="preserve">BOUBÍNOVÁ</t>
  </si>
  <si>
    <t xml:space="preserve">2:30:36</t>
  </si>
  <si>
    <t xml:space="preserve">38:25</t>
  </si>
  <si>
    <t xml:space="preserve">39:56</t>
  </si>
  <si>
    <t xml:space="preserve">P4004</t>
  </si>
  <si>
    <t xml:space="preserve">Václav</t>
  </si>
  <si>
    <t xml:space="preserve">FRAIS</t>
  </si>
  <si>
    <t xml:space="preserve">16.3.1970</t>
  </si>
  <si>
    <t xml:space="preserve">neregistrován , Olšovec</t>
  </si>
  <si>
    <t xml:space="preserve">61</t>
  </si>
  <si>
    <t xml:space="preserve">2:33:19</t>
  </si>
  <si>
    <t xml:space="preserve">38:52</t>
  </si>
  <si>
    <t xml:space="preserve">39:08</t>
  </si>
  <si>
    <t xml:space="preserve">38:59</t>
  </si>
  <si>
    <t xml:space="preserve">P36</t>
  </si>
  <si>
    <t xml:space="preserve">HRBKOVÁ</t>
  </si>
  <si>
    <t xml:space="preserve">18.6.1978</t>
  </si>
  <si>
    <t xml:space="preserve">2:33:54</t>
  </si>
  <si>
    <t xml:space="preserve">42:04</t>
  </si>
  <si>
    <t xml:space="preserve">42:01</t>
  </si>
  <si>
    <t xml:space="preserve">P7001</t>
  </si>
  <si>
    <t xml:space="preserve">PEJPAL</t>
  </si>
  <si>
    <t xml:space="preserve">15.1.1934</t>
  </si>
  <si>
    <t xml:space="preserve">TJ Liga 100 Praha</t>
  </si>
  <si>
    <t xml:space="preserve">62</t>
  </si>
  <si>
    <t xml:space="preserve">2:35:46</t>
  </si>
  <si>
    <t xml:space="preserve">36:03</t>
  </si>
  <si>
    <t xml:space="preserve">38:23</t>
  </si>
  <si>
    <t xml:space="preserve">39:47</t>
  </si>
  <si>
    <t xml:space="preserve">41:34</t>
  </si>
  <si>
    <t xml:space="preserve">P1</t>
  </si>
  <si>
    <t xml:space="preserve">FRONCOVÁ</t>
  </si>
  <si>
    <t xml:space="preserve">27.3.1991</t>
  </si>
  <si>
    <t xml:space="preserve">neregistrována , Kralupy n/V</t>
  </si>
  <si>
    <t xml:space="preserve">2:39:35</t>
  </si>
  <si>
    <t xml:space="preserve">36:42</t>
  </si>
  <si>
    <t xml:space="preserve">41:38</t>
  </si>
  <si>
    <t xml:space="preserve">41:21</t>
  </si>
  <si>
    <t xml:space="preserve">P13</t>
  </si>
  <si>
    <t xml:space="preserve">Darina</t>
  </si>
  <si>
    <t xml:space="preserve">DOUBKOVÁ</t>
  </si>
  <si>
    <t xml:space="preserve">13.7.1957</t>
  </si>
  <si>
    <t xml:space="preserve">I.PKO Praha</t>
  </si>
  <si>
    <t xml:space="preserve">2:49:35</t>
  </si>
  <si>
    <t xml:space="preserve">39:38</t>
  </si>
  <si>
    <t xml:space="preserve">42:09</t>
  </si>
  <si>
    <t xml:space="preserve">43:59</t>
  </si>
  <si>
    <t xml:space="preserve">43:50</t>
  </si>
  <si>
    <t xml:space="preserve">P20</t>
  </si>
  <si>
    <t xml:space="preserve">DZIANOVÁ</t>
  </si>
  <si>
    <t xml:space="preserve">20.11.1982</t>
  </si>
  <si>
    <t xml:space="preserve">KT Medicína Košice</t>
  </si>
  <si>
    <t xml:space="preserve">2:53:56</t>
  </si>
  <si>
    <t xml:space="preserve">42:19</t>
  </si>
  <si>
    <t xml:space="preserve">43:08</t>
  </si>
  <si>
    <t xml:space="preserve">45:24</t>
  </si>
  <si>
    <t xml:space="preserve">43:06</t>
  </si>
  <si>
    <t xml:space="preserve">P3</t>
  </si>
  <si>
    <t xml:space="preserve">Olga</t>
  </si>
  <si>
    <t xml:space="preserve">VLACHOVÁ</t>
  </si>
  <si>
    <t xml:space="preserve">18.9.1975</t>
  </si>
  <si>
    <t xml:space="preserve">AC Mageo</t>
  </si>
  <si>
    <t xml:space="preserve">2:55:05</t>
  </si>
  <si>
    <t xml:space="preserve">46:06</t>
  </si>
  <si>
    <t xml:space="preserve">47:42</t>
  </si>
  <si>
    <t xml:space="preserve">44:34</t>
  </si>
  <si>
    <t xml:space="preserve">213</t>
  </si>
  <si>
    <t xml:space="preserve">STOPKA</t>
  </si>
  <si>
    <t xml:space="preserve">8.2.1967</t>
  </si>
  <si>
    <t xml:space="preserve">ILAVA</t>
  </si>
  <si>
    <t xml:space="preserve">DNF</t>
  </si>
  <si>
    <t xml:space="preserve">27:52</t>
  </si>
  <si>
    <t xml:space="preserve">214</t>
  </si>
  <si>
    <t xml:space="preserve">Baptiste</t>
  </si>
  <si>
    <t xml:space="preserve">GELPI</t>
  </si>
  <si>
    <t xml:space="preserve">25.9.1973</t>
  </si>
  <si>
    <t xml:space="preserve">AC Parc de Monceau / Francie</t>
  </si>
  <si>
    <t xml:space="preserve">P5502</t>
  </si>
  <si>
    <t xml:space="preserve">BÖHM</t>
  </si>
  <si>
    <t xml:space="preserve">12.10.1952</t>
  </si>
  <si>
    <t xml:space="preserve">27:19</t>
  </si>
  <si>
    <t xml:space="preserve">29:20</t>
  </si>
  <si>
    <t xml:space="preserve">186</t>
  </si>
  <si>
    <t xml:space="preserve">Hilmar</t>
  </si>
  <si>
    <t xml:space="preserve">KICKEL</t>
  </si>
  <si>
    <t xml:space="preserve">20.1.1965</t>
  </si>
  <si>
    <t xml:space="preserve">1:52:42</t>
  </si>
  <si>
    <t xml:space="preserve">P3502</t>
  </si>
  <si>
    <t xml:space="preserve">CHLOUPEK</t>
  </si>
  <si>
    <t xml:space="preserve">23.9.1977</t>
  </si>
  <si>
    <t xml:space="preserve">226</t>
  </si>
  <si>
    <t xml:space="preserve">Veronika</t>
  </si>
  <si>
    <t xml:space="preserve">ONDREIČKOVÁ</t>
  </si>
  <si>
    <t xml:space="preserve">3.3.1990</t>
  </si>
  <si>
    <t xml:space="preserve">Ústí nad Labem</t>
  </si>
  <si>
    <t xml:space="preserve">236</t>
  </si>
  <si>
    <t xml:space="preserve">Kristina</t>
  </si>
  <si>
    <t xml:space="preserve">BRABCOVÁ</t>
  </si>
  <si>
    <t xml:space="preserve">22.11.1982</t>
  </si>
  <si>
    <t xml:space="preserve">1:27:33</t>
  </si>
  <si>
    <t xml:space="preserve">34:12</t>
  </si>
  <si>
    <t xml:space="preserve">Prijmeni</t>
  </si>
  <si>
    <t xml:space="preserve">STC</t>
  </si>
  <si>
    <t xml:space="preserve">TEAM</t>
  </si>
  <si>
    <t xml:space="preserve">JMÉNO1</t>
  </si>
  <si>
    <t xml:space="preserve">PŘIJMENÍ1</t>
  </si>
  <si>
    <t xml:space="preserve">JMÉNO2</t>
  </si>
  <si>
    <t xml:space="preserve">PŘIJMENÍ2</t>
  </si>
  <si>
    <t xml:space="preserve">JMÉNO3</t>
  </si>
  <si>
    <t xml:space="preserve">PŘIJMENÍ3</t>
  </si>
  <si>
    <t xml:space="preserve">JMÉNO4</t>
  </si>
  <si>
    <t xml:space="preserve">PŘIJMENÍ4</t>
  </si>
  <si>
    <t xml:space="preserve">PS1</t>
  </si>
  <si>
    <t xml:space="preserve">MIX</t>
  </si>
  <si>
    <t xml:space="preserve">KOŠÁREK</t>
  </si>
  <si>
    <t xml:space="preserve">KAZDOVÁ</t>
  </si>
  <si>
    <t xml:space="preserve">Zuzana</t>
  </si>
  <si>
    <t xml:space="preserve">HERMANOVÁ</t>
  </si>
  <si>
    <t xml:space="preserve">Ondřej</t>
  </si>
  <si>
    <t xml:space="preserve">KAZDA</t>
  </si>
  <si>
    <t xml:space="preserve">PS6</t>
  </si>
  <si>
    <t xml:space="preserve">Compeed štafeta</t>
  </si>
  <si>
    <t xml:space="preserve">FRISCHOVÁ</t>
  </si>
  <si>
    <t xml:space="preserve">Miroslava</t>
  </si>
  <si>
    <t xml:space="preserve">ZDEŇKOVÁ</t>
  </si>
  <si>
    <t xml:space="preserve">ŠTIPČÁKOVÁ</t>
  </si>
  <si>
    <t xml:space="preserve">PANZNER</t>
  </si>
  <si>
    <t xml:space="preserve">1:45:07</t>
  </si>
  <si>
    <t xml:space="preserve">25:17</t>
  </si>
  <si>
    <t xml:space="preserve">31:58</t>
  </si>
  <si>
    <t xml:space="preserve">23:21</t>
  </si>
  <si>
    <t xml:space="preserve">24:32</t>
  </si>
  <si>
    <t xml:space="preserve">PS4</t>
  </si>
  <si>
    <t xml:space="preserve">Klopýtající pandy</t>
  </si>
  <si>
    <t xml:space="preserve">DOČKALOVÁ</t>
  </si>
  <si>
    <t xml:space="preserve">DOČKAL</t>
  </si>
  <si>
    <t xml:space="preserve">VEJVODA</t>
  </si>
  <si>
    <t xml:space="preserve">Daniela</t>
  </si>
  <si>
    <t xml:space="preserve">SEIFERTOVÁ</t>
  </si>
  <si>
    <t xml:space="preserve">1:52:44</t>
  </si>
  <si>
    <t xml:space="preserve">PS7</t>
  </si>
  <si>
    <t xml:space="preserve">Extra Nebezpečně Krásné Můzy</t>
  </si>
  <si>
    <t xml:space="preserve">ŠKODOVÁ</t>
  </si>
  <si>
    <t xml:space="preserve">Nikola</t>
  </si>
  <si>
    <t xml:space="preserve">ŠMORANCOVÁ</t>
  </si>
  <si>
    <t xml:space="preserve">ROUPCOVÁ</t>
  </si>
  <si>
    <t xml:space="preserve">REPATÁ</t>
  </si>
  <si>
    <t xml:space="preserve">2:02:39</t>
  </si>
  <si>
    <t xml:space="preserve">33:24</t>
  </si>
  <si>
    <t xml:space="preserve">34:22</t>
  </si>
  <si>
    <t xml:space="preserve">26:35</t>
  </si>
  <si>
    <t xml:space="preserve">FPS2</t>
  </si>
  <si>
    <t xml:space="preserve">F</t>
  </si>
  <si>
    <t xml:space="preserve">CHANNEL CROSSINGS TEAM</t>
  </si>
  <si>
    <t xml:space="preserve">Zdeňka</t>
  </si>
  <si>
    <t xml:space="preserve">HAVRLÍKOVÁ</t>
  </si>
  <si>
    <t xml:space="preserve">MAC DONNELL</t>
  </si>
  <si>
    <t xml:space="preserve">DOUŠA</t>
  </si>
  <si>
    <t xml:space="preserve">Květa</t>
  </si>
  <si>
    <t xml:space="preserve">JIRÁNKOVÁ</t>
  </si>
  <si>
    <t xml:space="preserve">2:03:46</t>
  </si>
  <si>
    <t xml:space="preserve">31:14</t>
  </si>
  <si>
    <t xml:space="preserve">32:06</t>
  </si>
  <si>
    <t xml:space="preserve">34:52</t>
  </si>
  <si>
    <t xml:space="preserve">25:36</t>
  </si>
  <si>
    <t xml:space="preserve">Gabriela</t>
  </si>
  <si>
    <t xml:space="preserve">GAUDLOVÁ</t>
  </si>
  <si>
    <t xml:space="preserve">2:11:40</t>
  </si>
  <si>
    <t xml:space="preserve">33:20</t>
  </si>
  <si>
    <t xml:space="preserve">30:08</t>
  </si>
  <si>
    <t xml:space="preserve">35:18</t>
  </si>
  <si>
    <t xml:space="preserve">PS3</t>
  </si>
  <si>
    <t xml:space="preserve">Spoluběžci</t>
  </si>
  <si>
    <t xml:space="preserve">DLOUHÁ</t>
  </si>
  <si>
    <t xml:space="preserve">JON</t>
  </si>
  <si>
    <t xml:space="preserve">MAYER</t>
  </si>
  <si>
    <t xml:space="preserve">ŠACH</t>
  </si>
  <si>
    <t xml:space="preserve">PS5</t>
  </si>
  <si>
    <t xml:space="preserve">Tvrdá játra</t>
  </si>
  <si>
    <t xml:space="preserve">Monika</t>
  </si>
  <si>
    <t xml:space="preserve">EMRICHOVÁ</t>
  </si>
  <si>
    <t xml:space="preserve">NAROVEC</t>
  </si>
  <si>
    <t xml:space="preserve">VOJTA</t>
  </si>
  <si>
    <t xml:space="preserve">Anna</t>
  </si>
  <si>
    <t xml:space="preserve">KAJZAROVÁ</t>
  </si>
  <si>
    <t xml:space="preserve">PS2</t>
  </si>
  <si>
    <t xml:space="preserve">Emil a tři dvojčata</t>
  </si>
  <si>
    <t xml:space="preserve">BLÁHA</t>
  </si>
  <si>
    <t xml:space="preserve">ADÁMKOVÁ</t>
  </si>
  <si>
    <t xml:space="preserve">Oto</t>
  </si>
  <si>
    <t xml:space="preserve">VAŇHA</t>
  </si>
  <si>
    <t xml:space="preserve">NOVÁK</t>
  </si>
  <si>
    <t xml:space="preserve">MEMORIÁL LUBOŠE TESÁČKA</t>
  </si>
  <si>
    <t xml:space="preserve">Výsledková listina běhu na 10km</t>
  </si>
  <si>
    <t xml:space="preserve">10km - Praha  27.7.2012</t>
  </si>
  <si>
    <t xml:space="preserve">STČ</t>
  </si>
  <si>
    <t xml:space="preserve">JMÉNO</t>
  </si>
  <si>
    <t xml:space="preserve">PŘÍJMENÍ</t>
  </si>
  <si>
    <t xml:space="preserve">DATUM</t>
  </si>
  <si>
    <t xml:space="preserve">KLUB</t>
  </si>
  <si>
    <t xml:space="preserve">M34</t>
  </si>
  <si>
    <t xml:space="preserve">PECHEK</t>
  </si>
  <si>
    <t xml:space="preserve">11.4.1983</t>
  </si>
  <si>
    <t xml:space="preserve">TJ Maratonstav Úpice</t>
  </si>
  <si>
    <t xml:space="preserve">32:24</t>
  </si>
  <si>
    <t xml:space="preserve">M64</t>
  </si>
  <si>
    <t xml:space="preserve">LOSMAN</t>
  </si>
  <si>
    <t xml:space="preserve">31.10.1979</t>
  </si>
  <si>
    <t xml:space="preserve">Kerteam</t>
  </si>
  <si>
    <t xml:space="preserve">32:42</t>
  </si>
  <si>
    <t xml:space="preserve">M27</t>
  </si>
  <si>
    <t xml:space="preserve">ČIVRNÝ</t>
  </si>
  <si>
    <t xml:space="preserve">18.10.1980</t>
  </si>
  <si>
    <t xml:space="preserve">SK Nové Město nad Metují</t>
  </si>
  <si>
    <t xml:space="preserve">M48</t>
  </si>
  <si>
    <t xml:space="preserve">PELÍŠEK</t>
  </si>
  <si>
    <t xml:space="preserve">31.12.1990</t>
  </si>
  <si>
    <t xml:space="preserve">M73</t>
  </si>
  <si>
    <t xml:space="preserve">ŠMÍD</t>
  </si>
  <si>
    <t xml:space="preserve">1.1.1980</t>
  </si>
  <si>
    <t xml:space="preserve">Střelka Brno</t>
  </si>
  <si>
    <t xml:space="preserve">34:24</t>
  </si>
  <si>
    <t xml:space="preserve">M53</t>
  </si>
  <si>
    <t xml:space="preserve">KRATOCHVÍL</t>
  </si>
  <si>
    <t xml:space="preserve">18.8.1975</t>
  </si>
  <si>
    <t xml:space="preserve">Hvězda Pardubice</t>
  </si>
  <si>
    <t xml:space="preserve">35:39</t>
  </si>
  <si>
    <t xml:space="preserve">M46</t>
  </si>
  <si>
    <t xml:space="preserve">Metoděj</t>
  </si>
  <si>
    <t xml:space="preserve">FIKES</t>
  </si>
  <si>
    <t xml:space="preserve">15.2.1967</t>
  </si>
  <si>
    <t xml:space="preserve">AC TEPO Kladno</t>
  </si>
  <si>
    <t xml:space="preserve">36:22</t>
  </si>
  <si>
    <t xml:space="preserve">M55</t>
  </si>
  <si>
    <t xml:space="preserve">PROCHÁZKA</t>
  </si>
  <si>
    <t xml:space="preserve">1.8.1971</t>
  </si>
  <si>
    <t xml:space="preserve">Děčín</t>
  </si>
  <si>
    <t xml:space="preserve">36:32</t>
  </si>
  <si>
    <t xml:space="preserve">M12</t>
  </si>
  <si>
    <t xml:space="preserve">Rudolf</t>
  </si>
  <si>
    <t xml:space="preserve">JÁNOŠÍK</t>
  </si>
  <si>
    <t xml:space="preserve">9.8.1971</t>
  </si>
  <si>
    <t xml:space="preserve">TJ Spartak Vlašim</t>
  </si>
  <si>
    <t xml:space="preserve">36:56</t>
  </si>
  <si>
    <t xml:space="preserve">M58</t>
  </si>
  <si>
    <t xml:space="preserve">PUCHOLT</t>
  </si>
  <si>
    <t xml:space="preserve">5.5.1994</t>
  </si>
  <si>
    <t xml:space="preserve">TJ Dukla Praha</t>
  </si>
  <si>
    <t xml:space="preserve">37:20</t>
  </si>
  <si>
    <t xml:space="preserve">M30</t>
  </si>
  <si>
    <t xml:space="preserve">ROUBAL</t>
  </si>
  <si>
    <t xml:space="preserve">12.10.1982</t>
  </si>
  <si>
    <t xml:space="preserve">37:42</t>
  </si>
  <si>
    <t xml:space="preserve">M72</t>
  </si>
  <si>
    <t xml:space="preserve">Pavla</t>
  </si>
  <si>
    <t xml:space="preserve">ZAHÁLKOVÁ</t>
  </si>
  <si>
    <t xml:space="preserve">8.2.1989</t>
  </si>
  <si>
    <t xml:space="preserve">BK Elán Zruč</t>
  </si>
  <si>
    <t xml:space="preserve">38:11</t>
  </si>
  <si>
    <t xml:space="preserve">237</t>
  </si>
  <si>
    <t xml:space="preserve">Kamil</t>
  </si>
  <si>
    <t xml:space="preserve">ZAJÍČEK</t>
  </si>
  <si>
    <t xml:space="preserve">19.6.1983</t>
  </si>
  <si>
    <t xml:space="preserve">38:39</t>
  </si>
  <si>
    <t xml:space="preserve">M38</t>
  </si>
  <si>
    <t xml:space="preserve">LŽÍČAŘ</t>
  </si>
  <si>
    <t xml:space="preserve">8.4.1992</t>
  </si>
  <si>
    <t xml:space="preserve">38:46</t>
  </si>
  <si>
    <t xml:space="preserve">M39</t>
  </si>
  <si>
    <t xml:space="preserve">František</t>
  </si>
  <si>
    <t xml:space="preserve">MÍČEK</t>
  </si>
  <si>
    <t xml:space="preserve">24.1.1971</t>
  </si>
  <si>
    <t xml:space="preserve">STS Chvojkovice Brod</t>
  </si>
  <si>
    <t xml:space="preserve">39:14</t>
  </si>
  <si>
    <t xml:space="preserve">M25</t>
  </si>
  <si>
    <t xml:space="preserve">SZÁBO</t>
  </si>
  <si>
    <t xml:space="preserve">5.8.1981</t>
  </si>
  <si>
    <t xml:space="preserve">discoworld</t>
  </si>
  <si>
    <t xml:space="preserve">39:28</t>
  </si>
  <si>
    <t xml:space="preserve">Katarina</t>
  </si>
  <si>
    <t xml:space="preserve">LOVRANTOVÁ</t>
  </si>
  <si>
    <t xml:space="preserve">CRO Running</t>
  </si>
  <si>
    <t xml:space="preserve">39:29</t>
  </si>
  <si>
    <t xml:space="preserve">M67</t>
  </si>
  <si>
    <t xml:space="preserve">VÁBR</t>
  </si>
  <si>
    <t xml:space="preserve">9.3.1971</t>
  </si>
  <si>
    <t xml:space="preserve">Praha 8</t>
  </si>
  <si>
    <t xml:space="preserve">40:19</t>
  </si>
  <si>
    <t xml:space="preserve">M9</t>
  </si>
  <si>
    <t xml:space="preserve">KOREJČÍK</t>
  </si>
  <si>
    <t xml:space="preserve">4.7.1975</t>
  </si>
  <si>
    <t xml:space="preserve">40:27</t>
  </si>
  <si>
    <t xml:space="preserve">235</t>
  </si>
  <si>
    <t xml:space="preserve">Lukáš</t>
  </si>
  <si>
    <t xml:space="preserve">TECHL</t>
  </si>
  <si>
    <t xml:space="preserve">13.11.1977</t>
  </si>
  <si>
    <t xml:space="preserve">Město Tábor</t>
  </si>
  <si>
    <t xml:space="preserve">40:51</t>
  </si>
  <si>
    <t xml:space="preserve">M17</t>
  </si>
  <si>
    <t xml:space="preserve">KUBÁT</t>
  </si>
  <si>
    <t xml:space="preserve">M18</t>
  </si>
  <si>
    <t xml:space="preserve">Milan</t>
  </si>
  <si>
    <t xml:space="preserve">CIBÍK</t>
  </si>
  <si>
    <t xml:space="preserve">11.6.1967</t>
  </si>
  <si>
    <t xml:space="preserve">41:51</t>
  </si>
  <si>
    <t xml:space="preserve">M70</t>
  </si>
  <si>
    <t xml:space="preserve">PIPEK</t>
  </si>
  <si>
    <t xml:space="preserve">28.8.1984</t>
  </si>
  <si>
    <t xml:space="preserve">43:05</t>
  </si>
  <si>
    <t xml:space="preserve">M36</t>
  </si>
  <si>
    <t xml:space="preserve">PECHAR</t>
  </si>
  <si>
    <t xml:space="preserve">17.9.1967</t>
  </si>
  <si>
    <t xml:space="preserve">Makrokoule Praha</t>
  </si>
  <si>
    <t xml:space="preserve">43:52</t>
  </si>
  <si>
    <t xml:space="preserve">M42</t>
  </si>
  <si>
    <t xml:space="preserve">BAUŠTEIN</t>
  </si>
  <si>
    <t xml:space="preserve">25.4.1985</t>
  </si>
  <si>
    <t xml:space="preserve">Klecany</t>
  </si>
  <si>
    <t xml:space="preserve">44:29</t>
  </si>
  <si>
    <t xml:space="preserve">M50</t>
  </si>
  <si>
    <t xml:space="preserve">Davidek</t>
  </si>
  <si>
    <t xml:space="preserve">TORMA</t>
  </si>
  <si>
    <t xml:space="preserve">29.11.1984</t>
  </si>
  <si>
    <t xml:space="preserve">44:40</t>
  </si>
  <si>
    <t xml:space="preserve">194</t>
  </si>
  <si>
    <t xml:space="preserve">Václava</t>
  </si>
  <si>
    <t xml:space="preserve">ZODEREROVÁ</t>
  </si>
  <si>
    <t xml:space="preserve">7.5.1961</t>
  </si>
  <si>
    <t xml:space="preserve">Sokol Žižkov</t>
  </si>
  <si>
    <t xml:space="preserve">46:20</t>
  </si>
  <si>
    <t xml:space="preserve">M7</t>
  </si>
  <si>
    <t xml:space="preserve">Štěpán</t>
  </si>
  <si>
    <t xml:space="preserve">RŮŽIČKA</t>
  </si>
  <si>
    <t xml:space="preserve">18.10.1985</t>
  </si>
  <si>
    <t xml:space="preserve">47:08</t>
  </si>
  <si>
    <t xml:space="preserve">M22</t>
  </si>
  <si>
    <t xml:space="preserve">RŮŽEK</t>
  </si>
  <si>
    <t xml:space="preserve">17.9.1982</t>
  </si>
  <si>
    <t xml:space="preserve">47:28</t>
  </si>
  <si>
    <t xml:space="preserve">M32</t>
  </si>
  <si>
    <t xml:space="preserve">KEJZLAR</t>
  </si>
  <si>
    <t xml:space="preserve">27.7.1979</t>
  </si>
  <si>
    <t xml:space="preserve">SOS dětské vesničky</t>
  </si>
  <si>
    <t xml:space="preserve">47:50</t>
  </si>
  <si>
    <t xml:space="preserve">M35</t>
  </si>
  <si>
    <t xml:space="preserve">DUB</t>
  </si>
  <si>
    <t xml:space="preserve">17.2.1981</t>
  </si>
  <si>
    <t xml:space="preserve">48:43</t>
  </si>
  <si>
    <t xml:space="preserve">M20</t>
  </si>
  <si>
    <t xml:space="preserve">Eduardo</t>
  </si>
  <si>
    <t xml:space="preserve">GARCIA HILA</t>
  </si>
  <si>
    <t xml:space="preserve">17.11.1975</t>
  </si>
  <si>
    <t xml:space="preserve">Španělsko</t>
  </si>
  <si>
    <t xml:space="preserve">49:09</t>
  </si>
  <si>
    <t xml:space="preserve">Jindra</t>
  </si>
  <si>
    <t xml:space="preserve">8.7.1961</t>
  </si>
  <si>
    <t xml:space="preserve">Chlumčany</t>
  </si>
  <si>
    <t xml:space="preserve">49:10</t>
  </si>
  <si>
    <t xml:space="preserve">M61</t>
  </si>
  <si>
    <t xml:space="preserve">HAMAN</t>
  </si>
  <si>
    <t xml:space="preserve">26.6.1981</t>
  </si>
  <si>
    <t xml:space="preserve">49:24</t>
  </si>
  <si>
    <t xml:space="preserve">M10</t>
  </si>
  <si>
    <t xml:space="preserve">VACKA</t>
  </si>
  <si>
    <t xml:space="preserve">27.12.1992</t>
  </si>
  <si>
    <t xml:space="preserve">49:39</t>
  </si>
  <si>
    <t xml:space="preserve">M6</t>
  </si>
  <si>
    <t xml:space="preserve">Ilja</t>
  </si>
  <si>
    <t xml:space="preserve">SESTRIENKA</t>
  </si>
  <si>
    <t xml:space="preserve">7.7.1978</t>
  </si>
  <si>
    <t xml:space="preserve">AK Přezletice</t>
  </si>
  <si>
    <t xml:space="preserve">49:40</t>
  </si>
  <si>
    <t xml:space="preserve">M63</t>
  </si>
  <si>
    <t xml:space="preserve">GROFČÍK</t>
  </si>
  <si>
    <t xml:space="preserve">12.9.1977</t>
  </si>
  <si>
    <t xml:space="preserve">50:01</t>
  </si>
  <si>
    <t xml:space="preserve">M56</t>
  </si>
  <si>
    <t xml:space="preserve">Radka</t>
  </si>
  <si>
    <t xml:space="preserve">VANČUROVÁ</t>
  </si>
  <si>
    <t xml:space="preserve">17.10.1983</t>
  </si>
  <si>
    <t xml:space="preserve">Hisport Team</t>
  </si>
  <si>
    <t xml:space="preserve">50:21</t>
  </si>
  <si>
    <t xml:space="preserve">M23</t>
  </si>
  <si>
    <t xml:space="preserve">ŠIMEK</t>
  </si>
  <si>
    <t xml:space="preserve">5.4.1979</t>
  </si>
  <si>
    <t xml:space="preserve">neregistrován , Zlončice</t>
  </si>
  <si>
    <t xml:space="preserve">50:51</t>
  </si>
  <si>
    <t xml:space="preserve">190</t>
  </si>
  <si>
    <t xml:space="preserve">KOLBEKOVÁ</t>
  </si>
  <si>
    <t xml:space="preserve">4.3.1989</t>
  </si>
  <si>
    <t xml:space="preserve">50:52</t>
  </si>
  <si>
    <t xml:space="preserve">M41</t>
  </si>
  <si>
    <t xml:space="preserve">PŘENOSIL</t>
  </si>
  <si>
    <t xml:space="preserve">17.3.1966</t>
  </si>
  <si>
    <t xml:space="preserve">51:17</t>
  </si>
  <si>
    <t xml:space="preserve">M47</t>
  </si>
  <si>
    <t xml:space="preserve">LÍBAL</t>
  </si>
  <si>
    <t xml:space="preserve">21.12.1970</t>
  </si>
  <si>
    <t xml:space="preserve">Praha 6</t>
  </si>
  <si>
    <t xml:space="preserve">51:26</t>
  </si>
  <si>
    <t xml:space="preserve">Jiřina</t>
  </si>
  <si>
    <t xml:space="preserve">PECKOVÁ</t>
  </si>
  <si>
    <t xml:space="preserve">24.8.1973</t>
  </si>
  <si>
    <t xml:space="preserve">52:28</t>
  </si>
  <si>
    <t xml:space="preserve">M40</t>
  </si>
  <si>
    <t xml:space="preserve">VACEK</t>
  </si>
  <si>
    <t xml:space="preserve">4.8.1980</t>
  </si>
  <si>
    <t xml:space="preserve">52:31</t>
  </si>
  <si>
    <t xml:space="preserve">M49</t>
  </si>
  <si>
    <t xml:space="preserve">Myroslav</t>
  </si>
  <si>
    <t xml:space="preserve">PITKUYKO</t>
  </si>
  <si>
    <t xml:space="preserve">6.10.1989</t>
  </si>
  <si>
    <t xml:space="preserve">52:57</t>
  </si>
  <si>
    <t xml:space="preserve">M16</t>
  </si>
  <si>
    <t xml:space="preserve">Jindřich</t>
  </si>
  <si>
    <t xml:space="preserve">ŠESTÁK</t>
  </si>
  <si>
    <t xml:space="preserve">29.7.1956</t>
  </si>
  <si>
    <t xml:space="preserve">53:26</t>
  </si>
  <si>
    <t xml:space="preserve">M62</t>
  </si>
  <si>
    <t xml:space="preserve">SÝKORA</t>
  </si>
  <si>
    <t xml:space="preserve">1.7.1954</t>
  </si>
  <si>
    <t xml:space="preserve">Sokol Opava</t>
  </si>
  <si>
    <t xml:space="preserve">53:38</t>
  </si>
  <si>
    <t xml:space="preserve">231</t>
  </si>
  <si>
    <t xml:space="preserve">Mária</t>
  </si>
  <si>
    <t xml:space="preserve">KRÁĽOVÁ</t>
  </si>
  <si>
    <t xml:space="preserve">23.8.1985</t>
  </si>
  <si>
    <t xml:space="preserve">53:44</t>
  </si>
  <si>
    <t xml:space="preserve">M74</t>
  </si>
  <si>
    <t xml:space="preserve">Dana</t>
  </si>
  <si>
    <t xml:space="preserve">PAČANDOVÁ</t>
  </si>
  <si>
    <t xml:space="preserve">15.5.1971</t>
  </si>
  <si>
    <t xml:space="preserve">PSK Union Praha</t>
  </si>
  <si>
    <t xml:space="preserve">53:48</t>
  </si>
  <si>
    <t xml:space="preserve">M66</t>
  </si>
  <si>
    <t xml:space="preserve">HLAVA</t>
  </si>
  <si>
    <t xml:space="preserve">7.6.1955</t>
  </si>
  <si>
    <t xml:space="preserve">54:57</t>
  </si>
  <si>
    <t xml:space="preserve">M69</t>
  </si>
  <si>
    <t xml:space="preserve">BRANDÝSOVÁ</t>
  </si>
  <si>
    <t xml:space="preserve">22.8.1978</t>
  </si>
  <si>
    <t xml:space="preserve">55:03</t>
  </si>
  <si>
    <t xml:space="preserve">Soňa</t>
  </si>
  <si>
    <t xml:space="preserve">KERVITCEROVÁ</t>
  </si>
  <si>
    <t xml:space="preserve">26.9.1979</t>
  </si>
  <si>
    <t xml:space="preserve">55:07</t>
  </si>
  <si>
    <t xml:space="preserve">Vanda</t>
  </si>
  <si>
    <t xml:space="preserve">BŘEZINOVÁ</t>
  </si>
  <si>
    <t xml:space="preserve">13.4.1973</t>
  </si>
  <si>
    <t xml:space="preserve">Sokol SG Plzeň - Petřín</t>
  </si>
  <si>
    <t xml:space="preserve">56:12</t>
  </si>
  <si>
    <t xml:space="preserve">M14</t>
  </si>
  <si>
    <t xml:space="preserve">ČUDEJKO</t>
  </si>
  <si>
    <t xml:space="preserve">14.8.1981</t>
  </si>
  <si>
    <t xml:space="preserve">56:26</t>
  </si>
  <si>
    <t xml:space="preserve">192</t>
  </si>
  <si>
    <t xml:space="preserve">HOLANOVÁ</t>
  </si>
  <si>
    <t xml:space="preserve">13.12.1988</t>
  </si>
  <si>
    <t xml:space="preserve">Hrochův Týnec</t>
  </si>
  <si>
    <t xml:space="preserve">56:27</t>
  </si>
  <si>
    <t xml:space="preserve">M68</t>
  </si>
  <si>
    <t xml:space="preserve">LAKOMÁ</t>
  </si>
  <si>
    <t xml:space="preserve">10.10.1979</t>
  </si>
  <si>
    <t xml:space="preserve">56:29</t>
  </si>
  <si>
    <t xml:space="preserve">3523</t>
  </si>
  <si>
    <t xml:space="preserve">56:35</t>
  </si>
  <si>
    <t xml:space="preserve">KOLEŇÁKOVÁ</t>
  </si>
  <si>
    <t xml:space="preserve">Kralice na Hané</t>
  </si>
  <si>
    <t xml:space="preserve">56:42</t>
  </si>
  <si>
    <t xml:space="preserve">Vlasta</t>
  </si>
  <si>
    <t xml:space="preserve">KONČELOVÁ</t>
  </si>
  <si>
    <t xml:space="preserve">26.11.1977</t>
  </si>
  <si>
    <t xml:space="preserve">57:18</t>
  </si>
  <si>
    <t xml:space="preserve">M31</t>
  </si>
  <si>
    <t xml:space="preserve">ZVOLSKÝ</t>
  </si>
  <si>
    <t xml:space="preserve">2.5.1974</t>
  </si>
  <si>
    <t xml:space="preserve">57:19</t>
  </si>
  <si>
    <t xml:space="preserve">M29</t>
  </si>
  <si>
    <t xml:space="preserve">5.12.1953</t>
  </si>
  <si>
    <t xml:space="preserve">58:08</t>
  </si>
  <si>
    <t xml:space="preserve">M28</t>
  </si>
  <si>
    <t xml:space="preserve">Stanislav</t>
  </si>
  <si>
    <t xml:space="preserve">KOLEŇÁK</t>
  </si>
  <si>
    <t xml:space="preserve">17.6.1978</t>
  </si>
  <si>
    <t xml:space="preserve">neregistrován , Kralice n</t>
  </si>
  <si>
    <t xml:space="preserve">58:38</t>
  </si>
  <si>
    <t xml:space="preserve">63</t>
  </si>
  <si>
    <t xml:space="preserve">M52</t>
  </si>
  <si>
    <t xml:space="preserve">PLACHÝ</t>
  </si>
  <si>
    <t xml:space="preserve">6.7.1977</t>
  </si>
  <si>
    <t xml:space="preserve">59:35</t>
  </si>
  <si>
    <t xml:space="preserve">64</t>
  </si>
  <si>
    <t xml:space="preserve">SKALICKÁ</t>
  </si>
  <si>
    <t xml:space="preserve">23.8.1951</t>
  </si>
  <si>
    <t xml:space="preserve">1:00:48</t>
  </si>
  <si>
    <t xml:space="preserve">65</t>
  </si>
  <si>
    <t xml:space="preserve">Alena</t>
  </si>
  <si>
    <t xml:space="preserve">CIBÍKOVÁ</t>
  </si>
  <si>
    <t xml:space="preserve">28.1.1980</t>
  </si>
  <si>
    <t xml:space="preserve">1:00:57</t>
  </si>
  <si>
    <t xml:space="preserve">66</t>
  </si>
  <si>
    <t xml:space="preserve">M59</t>
  </si>
  <si>
    <t xml:space="preserve">Marek</t>
  </si>
  <si>
    <t xml:space="preserve">KONEČNÝ</t>
  </si>
  <si>
    <t xml:space="preserve">10.1.1971</t>
  </si>
  <si>
    <t xml:space="preserve">Boban+</t>
  </si>
  <si>
    <t xml:space="preserve">1:01:18</t>
  </si>
  <si>
    <t xml:space="preserve">67</t>
  </si>
  <si>
    <t xml:space="preserve">M71</t>
  </si>
  <si>
    <t xml:space="preserve">KOVAŘÍKOVÁ</t>
  </si>
  <si>
    <t xml:space="preserve">21.3.1984</t>
  </si>
  <si>
    <t xml:space="preserve">1:02:30</t>
  </si>
  <si>
    <t xml:space="preserve">68</t>
  </si>
  <si>
    <t xml:space="preserve">M60</t>
  </si>
  <si>
    <t xml:space="preserve">KONEČNÁ</t>
  </si>
  <si>
    <t xml:space="preserve">4.4.1978</t>
  </si>
  <si>
    <t xml:space="preserve">Mamina Club</t>
  </si>
  <si>
    <t xml:space="preserve">1:08:15</t>
  </si>
  <si>
    <t xml:space="preserve">69</t>
  </si>
  <si>
    <t xml:space="preserve">M51</t>
  </si>
  <si>
    <t xml:space="preserve">Jasena</t>
  </si>
  <si>
    <t xml:space="preserve">KUKAVČIČ</t>
  </si>
  <si>
    <t xml:space="preserve">26.12.1984</t>
  </si>
  <si>
    <t xml:space="preserve">1:12:23</t>
  </si>
  <si>
    <t xml:space="preserve">70</t>
  </si>
  <si>
    <t xml:space="preserve">234</t>
  </si>
  <si>
    <t xml:space="preserve">GALOVIČOVÁ</t>
  </si>
  <si>
    <t xml:space="preserve">1:14:34</t>
  </si>
  <si>
    <t xml:space="preserve">71</t>
  </si>
  <si>
    <t xml:space="preserve">M44</t>
  </si>
  <si>
    <t xml:space="preserve">KRÁL</t>
  </si>
  <si>
    <t xml:space="preserve">5.8.1966</t>
  </si>
  <si>
    <t xml:space="preserve">Grand Prix kolín</t>
  </si>
  <si>
    <t xml:space="preserve">1:16:10</t>
  </si>
  <si>
    <t xml:space="preserve">72</t>
  </si>
  <si>
    <t xml:space="preserve">M57</t>
  </si>
  <si>
    <t xml:space="preserve">Oldřich</t>
  </si>
  <si>
    <t xml:space="preserve">STEHLÍK</t>
  </si>
  <si>
    <t xml:space="preserve">5.2.1948</t>
  </si>
  <si>
    <t xml:space="preserve">1:17:15</t>
  </si>
  <si>
    <t xml:space="preserve">73</t>
  </si>
  <si>
    <t xml:space="preserve">M8</t>
  </si>
  <si>
    <t xml:space="preserve">LEDVINA</t>
  </si>
  <si>
    <t xml:space="preserve">23.3.1982</t>
  </si>
  <si>
    <t xml:space="preserve">KRB Chrudim</t>
  </si>
  <si>
    <t xml:space="preserve">1:24:39</t>
  </si>
  <si>
    <t xml:space="preserve">220</t>
  </si>
  <si>
    <t xml:space="preserve">Parásková</t>
  </si>
  <si>
    <t xml:space="preserve">21.10.2000</t>
  </si>
  <si>
    <t xml:space="preserve">SK Kotlářka Praha</t>
  </si>
  <si>
    <t xml:space="preserve">1:30</t>
  </si>
  <si>
    <t xml:space="preserve">208</t>
  </si>
  <si>
    <t xml:space="preserve">Fixová</t>
  </si>
  <si>
    <t xml:space="preserve">4.8.2003</t>
  </si>
  <si>
    <t xml:space="preserve">SK Maxipes Fík</t>
  </si>
  <si>
    <t xml:space="preserve">1:38</t>
  </si>
  <si>
    <t xml:space="preserve">219</t>
  </si>
  <si>
    <t xml:space="preserve">Dubský</t>
  </si>
  <si>
    <t xml:space="preserve">4.7.2003</t>
  </si>
  <si>
    <t xml:space="preserve">Karlovy Vary</t>
  </si>
  <si>
    <t xml:space="preserve">1:43</t>
  </si>
  <si>
    <t xml:space="preserve">218</t>
  </si>
  <si>
    <t xml:space="preserve">1:46</t>
  </si>
  <si>
    <t xml:space="preserve">211</t>
  </si>
  <si>
    <t xml:space="preserve">KUBEŠ</t>
  </si>
  <si>
    <t xml:space="preserve">7.12.2003</t>
  </si>
  <si>
    <t xml:space="preserve">Volárna</t>
  </si>
  <si>
    <t xml:space="preserve">210</t>
  </si>
  <si>
    <t xml:space="preserve">Karolína</t>
  </si>
  <si>
    <t xml:space="preserve">Pavljuková</t>
  </si>
  <si>
    <t xml:space="preserve">8.6.2003</t>
  </si>
  <si>
    <t xml:space="preserve">1:50</t>
  </si>
  <si>
    <t xml:space="preserve">221</t>
  </si>
  <si>
    <t xml:space="preserve">Urbánková</t>
  </si>
  <si>
    <t xml:space="preserve">15.4.2005</t>
  </si>
  <si>
    <t xml:space="preserve">PSK Olymp Praha</t>
  </si>
  <si>
    <t xml:space="preserve">1:51</t>
  </si>
  <si>
    <t xml:space="preserve">Šimon</t>
  </si>
  <si>
    <t xml:space="preserve">Junek</t>
  </si>
  <si>
    <t xml:space="preserve">19.3.2005</t>
  </si>
  <si>
    <t xml:space="preserve">212</t>
  </si>
  <si>
    <t xml:space="preserve">4.1.2008</t>
  </si>
  <si>
    <t xml:space="preserve">1:58</t>
  </si>
  <si>
    <t xml:space="preserve">Dívky</t>
  </si>
  <si>
    <t xml:space="preserve">Chlapci</t>
  </si>
  <si>
    <t xml:space="preserve">finish</t>
  </si>
  <si>
    <t xml:space="preserve">stc</t>
  </si>
  <si>
    <t xml:space="preserve">jmeno</t>
  </si>
  <si>
    <t xml:space="preserve">prijmeni</t>
  </si>
  <si>
    <t xml:space="preserve">datum</t>
  </si>
  <si>
    <t xml:space="preserve">klub</t>
  </si>
  <si>
    <t xml:space="preserve">div</t>
  </si>
  <si>
    <t xml:space="preserve">Matěj</t>
  </si>
  <si>
    <t xml:space="preserve">Burian</t>
  </si>
  <si>
    <t xml:space="preserve">SK Slavia Praha</t>
  </si>
  <si>
    <t xml:space="preserve">Krim</t>
  </si>
  <si>
    <t xml:space="preserve">LIAZ Jablonec</t>
  </si>
  <si>
    <t xml:space="preserve">Vojtěch</t>
  </si>
  <si>
    <t xml:space="preserve">Andrea</t>
  </si>
  <si>
    <t xml:space="preserve">Lokvencová</t>
  </si>
  <si>
    <t xml:space="preserve">Koleňák</t>
  </si>
  <si>
    <t xml:space="preserve">Koleňáková</t>
  </si>
  <si>
    <t xml:space="preserve">1000m</t>
  </si>
  <si>
    <t xml:space="preserve">1500m</t>
  </si>
  <si>
    <t xml:space="preserve">Celkem</t>
  </si>
  <si>
    <t xml:space="preserve">5KM</t>
  </si>
  <si>
    <t xml:space="preserve">10KM</t>
  </si>
  <si>
    <t xml:space="preserve">MARATON</t>
  </si>
  <si>
    <t xml:space="preserve">TOTAL</t>
  </si>
  <si>
    <t xml:space="preserve">KOVÁŘ</t>
  </si>
  <si>
    <t xml:space="preserve">HI SPORT TEAM</t>
  </si>
  <si>
    <t xml:space="preserve">16:52.23</t>
  </si>
  <si>
    <t xml:space="preserve">35:09.66</t>
  </si>
  <si>
    <t xml:space="preserve">2:57:01</t>
  </si>
  <si>
    <t xml:space="preserve">3:49:03</t>
  </si>
  <si>
    <t xml:space="preserve">MARTINEK</t>
  </si>
  <si>
    <t xml:space="preserve">12.7.1969</t>
  </si>
  <si>
    <t xml:space="preserve">Trisk Olomouc</t>
  </si>
  <si>
    <t xml:space="preserve">16:59.90</t>
  </si>
  <si>
    <t xml:space="preserve">35:08.37</t>
  </si>
  <si>
    <t xml:space="preserve">2:57:58</t>
  </si>
  <si>
    <t xml:space="preserve">3:50:07</t>
  </si>
  <si>
    <t xml:space="preserve">SOKOL</t>
  </si>
  <si>
    <t xml:space="preserve">15.12.1983</t>
  </si>
  <si>
    <t xml:space="preserve">AK Sokolov</t>
  </si>
  <si>
    <t xml:space="preserve">16:37.77</t>
  </si>
  <si>
    <t xml:space="preserve">34:01.75</t>
  </si>
  <si>
    <t xml:space="preserve">3:00:42</t>
  </si>
  <si>
    <t xml:space="preserve">3:51:22</t>
  </si>
  <si>
    <t xml:space="preserve">Andreas</t>
  </si>
  <si>
    <t xml:space="preserve">NEUBERT</t>
  </si>
  <si>
    <t xml:space="preserve">24.1.1969</t>
  </si>
  <si>
    <t xml:space="preserve">LAV HALENSIA - Německo</t>
  </si>
  <si>
    <t xml:space="preserve">18:54.89</t>
  </si>
  <si>
    <t xml:space="preserve">38:54.26</t>
  </si>
  <si>
    <t xml:space="preserve">3:10:16</t>
  </si>
  <si>
    <t xml:space="preserve">4:08:06</t>
  </si>
  <si>
    <t xml:space="preserve">SCHOŘ</t>
  </si>
  <si>
    <t xml:space="preserve">14.12.1983</t>
  </si>
  <si>
    <t xml:space="preserve">TJ Slavoj BANES Pacov</t>
  </si>
  <si>
    <t xml:space="preserve">35:52.81</t>
  </si>
  <si>
    <t xml:space="preserve">17:30.57</t>
  </si>
  <si>
    <t xml:space="preserve">3:21:19</t>
  </si>
  <si>
    <t xml:space="preserve">4:14:43</t>
  </si>
  <si>
    <t xml:space="preserve">5007</t>
  </si>
  <si>
    <t xml:space="preserve">ONDRŮŠEK</t>
  </si>
  <si>
    <t xml:space="preserve">3.6.1960</t>
  </si>
  <si>
    <t xml:space="preserve">Nadace na ochranu zvířat</t>
  </si>
  <si>
    <t xml:space="preserve">19:24.03</t>
  </si>
  <si>
    <t xml:space="preserve">40:50.72</t>
  </si>
  <si>
    <t xml:space="preserve">3:29:39</t>
  </si>
  <si>
    <t xml:space="preserve">4:29:54</t>
  </si>
  <si>
    <t xml:space="preserve">MAREK</t>
  </si>
  <si>
    <t xml:space="preserve">23.4.1968</t>
  </si>
  <si>
    <t xml:space="preserve">Jenštejn</t>
  </si>
  <si>
    <t xml:space="preserve">19:32.21</t>
  </si>
  <si>
    <t xml:space="preserve">40:38.46</t>
  </si>
  <si>
    <t xml:space="preserve">3:36:20</t>
  </si>
  <si>
    <t xml:space="preserve">4:36:31</t>
  </si>
  <si>
    <t xml:space="preserve">HOVĚŽÁK</t>
  </si>
  <si>
    <t xml:space="preserve">21.1.1975</t>
  </si>
  <si>
    <t xml:space="preserve">AC Moravská Slávia Brno</t>
  </si>
  <si>
    <t xml:space="preserve">18:45.39</t>
  </si>
  <si>
    <t xml:space="preserve">38:59.11</t>
  </si>
  <si>
    <t xml:space="preserve">3:43:52</t>
  </si>
  <si>
    <t xml:space="preserve">4:41:37</t>
  </si>
  <si>
    <t xml:space="preserve">HANOUSEK</t>
  </si>
  <si>
    <t xml:space="preserve">28.10.1963</t>
  </si>
  <si>
    <t xml:space="preserve">M45</t>
  </si>
  <si>
    <t xml:space="preserve">Běžecká škola Miloše Škorpila</t>
  </si>
  <si>
    <t xml:space="preserve">19:31.87</t>
  </si>
  <si>
    <t xml:space="preserve">40:33.11</t>
  </si>
  <si>
    <t xml:space="preserve">3:50:53</t>
  </si>
  <si>
    <t xml:space="preserve">4:50:58</t>
  </si>
  <si>
    <t xml:space="preserve">KLEPL</t>
  </si>
  <si>
    <t xml:space="preserve">3.10.1966</t>
  </si>
  <si>
    <t xml:space="preserve">KLESPOL Praha</t>
  </si>
  <si>
    <t xml:space="preserve">20:48.47</t>
  </si>
  <si>
    <t xml:space="preserve">42:39.39</t>
  </si>
  <si>
    <t xml:space="preserve">3:59:39</t>
  </si>
  <si>
    <t xml:space="preserve">5:03:07</t>
  </si>
  <si>
    <t xml:space="preserve">ŠVANDA</t>
  </si>
  <si>
    <t xml:space="preserve">21.10.1967</t>
  </si>
  <si>
    <t xml:space="preserve">MK Kladno</t>
  </si>
  <si>
    <t xml:space="preserve">19:56.34</t>
  </si>
  <si>
    <t xml:space="preserve">40:58.50</t>
  </si>
  <si>
    <t xml:space="preserve">4:05:12</t>
  </si>
  <si>
    <t xml:space="preserve">5:06:07</t>
  </si>
  <si>
    <t xml:space="preserve">NEJEDLÝ</t>
  </si>
  <si>
    <t xml:space="preserve">4.3.1974</t>
  </si>
  <si>
    <t xml:space="preserve">43:13.49</t>
  </si>
  <si>
    <t xml:space="preserve">20:23.72</t>
  </si>
  <si>
    <t xml:space="preserve">4:04:32</t>
  </si>
  <si>
    <t xml:space="preserve">5:08:10</t>
  </si>
  <si>
    <t xml:space="preserve">ZÁMOSTNÝ</t>
  </si>
  <si>
    <t xml:space="preserve">10.2.1970</t>
  </si>
  <si>
    <t xml:space="preserve">19:49.37</t>
  </si>
  <si>
    <t xml:space="preserve">41:17.91</t>
  </si>
  <si>
    <t xml:space="preserve">4:12:57</t>
  </si>
  <si>
    <t xml:space="preserve">5:14:05</t>
  </si>
  <si>
    <t xml:space="preserve">CHMEL</t>
  </si>
  <si>
    <t xml:space="preserve">27.9.1962</t>
  </si>
  <si>
    <t xml:space="preserve">Běžecký klub České spořitelny</t>
  </si>
  <si>
    <t xml:space="preserve">22:47.85</t>
  </si>
  <si>
    <t xml:space="preserve">48:16.22</t>
  </si>
  <si>
    <t xml:space="preserve">4:03:46</t>
  </si>
  <si>
    <t xml:space="preserve">5:14:51</t>
  </si>
  <si>
    <t xml:space="preserve">Sláva</t>
  </si>
  <si>
    <t xml:space="preserve">PILÍK</t>
  </si>
  <si>
    <t xml:space="preserve">25.9.1950</t>
  </si>
  <si>
    <t xml:space="preserve">PBK Panský Mlýn Rakovník</t>
  </si>
  <si>
    <t xml:space="preserve">21:52.24</t>
  </si>
  <si>
    <t xml:space="preserve">46:33.35</t>
  </si>
  <si>
    <t xml:space="preserve">4:10:32</t>
  </si>
  <si>
    <t xml:space="preserve">5:18:58</t>
  </si>
  <si>
    <t xml:space="preserve">FENYK</t>
  </si>
  <si>
    <t xml:space="preserve">26.2.1965</t>
  </si>
  <si>
    <t xml:space="preserve">TERC</t>
  </si>
  <si>
    <t xml:space="preserve">21:11.98</t>
  </si>
  <si>
    <t xml:space="preserve">42:51.84</t>
  </si>
  <si>
    <t xml:space="preserve">4:15:22</t>
  </si>
  <si>
    <t xml:space="preserve">5:19:26</t>
  </si>
  <si>
    <t xml:space="preserve">MIKULECKÝ</t>
  </si>
  <si>
    <t xml:space="preserve">14.6.1978</t>
  </si>
  <si>
    <t xml:space="preserve">21:47.03</t>
  </si>
  <si>
    <t xml:space="preserve">47:04.66</t>
  </si>
  <si>
    <t xml:space="preserve">4:15:30</t>
  </si>
  <si>
    <t xml:space="preserve">5:24:22</t>
  </si>
  <si>
    <t xml:space="preserve">VOSTRÝ</t>
  </si>
  <si>
    <t xml:space="preserve">19.6.1977</t>
  </si>
  <si>
    <t xml:space="preserve">46:48.13</t>
  </si>
  <si>
    <t xml:space="preserve">22:39.06</t>
  </si>
  <si>
    <t xml:space="preserve">4:16:18</t>
  </si>
  <si>
    <t xml:space="preserve">5:25:46</t>
  </si>
  <si>
    <t xml:space="preserve">VOKÁČ</t>
  </si>
  <si>
    <t xml:space="preserve">4.7.1950</t>
  </si>
  <si>
    <t xml:space="preserve">Běžecký klub ČS a.s.</t>
  </si>
  <si>
    <t xml:space="preserve">22:59.06</t>
  </si>
  <si>
    <t xml:space="preserve">46:56.17</t>
  </si>
  <si>
    <t xml:space="preserve">4:16:02</t>
  </si>
  <si>
    <t xml:space="preserve">5:25:58</t>
  </si>
  <si>
    <t xml:space="preserve">BENEŠ</t>
  </si>
  <si>
    <t xml:space="preserve">29.5.1975</t>
  </si>
  <si>
    <t xml:space="preserve">21:22.12</t>
  </si>
  <si>
    <t xml:space="preserve">44:20.17</t>
  </si>
  <si>
    <t xml:space="preserve">4:21:26</t>
  </si>
  <si>
    <t xml:space="preserve">5:27:09</t>
  </si>
  <si>
    <t xml:space="preserve">5.3.1982</t>
  </si>
  <si>
    <t xml:space="preserve">VŠSK MFF UK Hrbatý pes</t>
  </si>
  <si>
    <t xml:space="preserve">19:33.55</t>
  </si>
  <si>
    <t xml:space="preserve">42:02.01</t>
  </si>
  <si>
    <t xml:space="preserve">4:29:11</t>
  </si>
  <si>
    <t xml:space="preserve">5:30:47</t>
  </si>
  <si>
    <t xml:space="preserve">GAZDA</t>
  </si>
  <si>
    <t xml:space="preserve">25.5.1968</t>
  </si>
  <si>
    <t xml:space="preserve">Jihočeký běžecký pohár</t>
  </si>
  <si>
    <t xml:space="preserve">21:44.88</t>
  </si>
  <si>
    <t xml:space="preserve">44:49.05</t>
  </si>
  <si>
    <t xml:space="preserve">4:33:38</t>
  </si>
  <si>
    <t xml:space="preserve">5:40:12</t>
  </si>
  <si>
    <t xml:space="preserve">BERÁNEK</t>
  </si>
  <si>
    <t xml:space="preserve">18.12.1958</t>
  </si>
  <si>
    <t xml:space="preserve">20:47.44</t>
  </si>
  <si>
    <t xml:space="preserve">43:10.20</t>
  </si>
  <si>
    <t xml:space="preserve">4:38:20</t>
  </si>
  <si>
    <t xml:space="preserve">5:42:18</t>
  </si>
  <si>
    <t xml:space="preserve">20.9.1956</t>
  </si>
  <si>
    <t xml:space="preserve">Sherpa</t>
  </si>
  <si>
    <t xml:space="preserve">20:52.90</t>
  </si>
  <si>
    <t xml:space="preserve">42:59.43</t>
  </si>
  <si>
    <t xml:space="preserve">4:40:59</t>
  </si>
  <si>
    <t xml:space="preserve">5:44:52</t>
  </si>
  <si>
    <t xml:space="preserve">FENCL</t>
  </si>
  <si>
    <t xml:space="preserve">6.7.1970</t>
  </si>
  <si>
    <t xml:space="preserve">Bakajda</t>
  </si>
  <si>
    <t xml:space="preserve">23:05.57</t>
  </si>
  <si>
    <t xml:space="preserve">48:15.05</t>
  </si>
  <si>
    <t xml:space="preserve">4:52:39</t>
  </si>
  <si>
    <t xml:space="preserve">6:04:00</t>
  </si>
  <si>
    <t xml:space="preserve">Ivan</t>
  </si>
  <si>
    <t xml:space="preserve">OREL</t>
  </si>
  <si>
    <t xml:space="preserve">23.5.1968</t>
  </si>
  <si>
    <t xml:space="preserve">Námořníci z Viktorky</t>
  </si>
  <si>
    <t xml:space="preserve">23:01.10</t>
  </si>
  <si>
    <t xml:space="preserve">48:31.11</t>
  </si>
  <si>
    <t xml:space="preserve">4:54:13</t>
  </si>
  <si>
    <t xml:space="preserve">6:05:46</t>
  </si>
  <si>
    <t xml:space="preserve">KOLLER</t>
  </si>
  <si>
    <t xml:space="preserve">17.1.1970</t>
  </si>
  <si>
    <t xml:space="preserve">21:55.40</t>
  </si>
  <si>
    <t xml:space="preserve">44:21.45</t>
  </si>
  <si>
    <t xml:space="preserve">5:00:11</t>
  </si>
  <si>
    <t xml:space="preserve">6:06:28</t>
  </si>
  <si>
    <t xml:space="preserve">ŠŮCHA</t>
  </si>
  <si>
    <t xml:space="preserve">13.2.1946</t>
  </si>
  <si>
    <t xml:space="preserve">M65</t>
  </si>
  <si>
    <t xml:space="preserve">SVRS Baník Stříbro</t>
  </si>
  <si>
    <t xml:space="preserve">22:41.77</t>
  </si>
  <si>
    <t xml:space="preserve">46:47.38</t>
  </si>
  <si>
    <t xml:space="preserve">5:23:14</t>
  </si>
  <si>
    <t xml:space="preserve">6:32:44</t>
  </si>
  <si>
    <t xml:space="preserve">KREJSA</t>
  </si>
  <si>
    <t xml:space="preserve">13.2.1952</t>
  </si>
  <si>
    <t xml:space="preserve">BONBON PRAHA</t>
  </si>
  <si>
    <t xml:space="preserve">32:54.27</t>
  </si>
  <si>
    <t xml:space="preserve">1:08:25.25</t>
  </si>
  <si>
    <t xml:space="preserve">6:25:35</t>
  </si>
  <si>
    <t xml:space="preserve">8:06:55</t>
  </si>
  <si>
    <t xml:space="preserve">POKOROVÁ</t>
  </si>
  <si>
    <t xml:space="preserve">22.10.1972</t>
  </si>
  <si>
    <t xml:space="preserve">Z40</t>
  </si>
  <si>
    <t xml:space="preserve">21:52.70</t>
  </si>
  <si>
    <t xml:space="preserve">44:29.17</t>
  </si>
  <si>
    <t xml:space="preserve">3:52:41</t>
  </si>
  <si>
    <t xml:space="preserve">4:59:03</t>
  </si>
  <si>
    <t xml:space="preserve">Ilona</t>
  </si>
  <si>
    <t xml:space="preserve">BAJEROVÁ</t>
  </si>
  <si>
    <t xml:space="preserve">5.12.1958</t>
  </si>
  <si>
    <t xml:space="preserve">Z50</t>
  </si>
  <si>
    <t xml:space="preserve">MK Seitl Ostrava</t>
  </si>
  <si>
    <t xml:space="preserve">22:53.15</t>
  </si>
  <si>
    <t xml:space="preserve">46:57.44</t>
  </si>
  <si>
    <t xml:space="preserve">3:58:27</t>
  </si>
  <si>
    <t xml:space="preserve">5:08:18</t>
  </si>
  <si>
    <t xml:space="preserve">RAŠKOVÁ</t>
  </si>
  <si>
    <t xml:space="preserve">23.1.1982</t>
  </si>
  <si>
    <t xml:space="preserve">Z20</t>
  </si>
  <si>
    <t xml:space="preserve">Chaloupky</t>
  </si>
  <si>
    <t xml:space="preserve">23:02.46</t>
  </si>
  <si>
    <t xml:space="preserve">47:22.91</t>
  </si>
  <si>
    <t xml:space="preserve">4:35:24</t>
  </si>
  <si>
    <t xml:space="preserve">5:45:50</t>
  </si>
  <si>
    <t xml:space="preserve">Eliška Anna</t>
  </si>
  <si>
    <t xml:space="preserve">KUBIČKOVÁ</t>
  </si>
  <si>
    <t xml:space="preserve">2.12.1966</t>
  </si>
  <si>
    <t xml:space="preserve">Z45</t>
  </si>
  <si>
    <t xml:space="preserve">KP BKÚ Mělník</t>
  </si>
  <si>
    <t xml:space="preserve">24:10.62</t>
  </si>
  <si>
    <t xml:space="preserve">49:14.80</t>
  </si>
  <si>
    <t xml:space="preserve">4:52:22</t>
  </si>
  <si>
    <t xml:space="preserve">6:05:48</t>
  </si>
  <si>
    <t xml:space="preserve">BAYEROVÁ</t>
  </si>
  <si>
    <t xml:space="preserve">3.7.1968</t>
  </si>
  <si>
    <t xml:space="preserve">TJ Sokol Unhošť</t>
  </si>
  <si>
    <t xml:space="preserve">27:15.24</t>
  </si>
  <si>
    <t xml:space="preserve">55:04.92</t>
  </si>
  <si>
    <t xml:space="preserve">4:50:15</t>
  </si>
  <si>
    <t xml:space="preserve">6:12:36</t>
  </si>
  <si>
    <t xml:space="preserve">SVOBODOVÁ</t>
  </si>
  <si>
    <t xml:space="preserve">12.12.1986</t>
  </si>
  <si>
    <t xml:space="preserve">Varnsdorf</t>
  </si>
  <si>
    <t xml:space="preserve">21:46.75</t>
  </si>
  <si>
    <t xml:space="preserve">44:53.21</t>
  </si>
  <si>
    <t xml:space="preserve">5:11:32</t>
  </si>
  <si>
    <t xml:space="preserve">6:18:12</t>
  </si>
  <si>
    <t xml:space="preserve">21KM</t>
  </si>
  <si>
    <t xml:space="preserve">37:55.82</t>
  </si>
  <si>
    <t xml:space="preserve">18:32.25</t>
  </si>
  <si>
    <t xml:space="preserve"> 2:31:21</t>
  </si>
  <si>
    <t xml:space="preserve">43:18.00</t>
  </si>
  <si>
    <t xml:space="preserve">20:15.02</t>
  </si>
  <si>
    <t xml:space="preserve">49:23.94</t>
  </si>
  <si>
    <t xml:space="preserve">23:16.42</t>
  </si>
  <si>
    <t xml:space="preserve">55:30.94</t>
  </si>
  <si>
    <t xml:space="preserve">26:15.67</t>
  </si>
  <si>
    <t xml:space="preserve">1:02:14.24</t>
  </si>
  <si>
    <t xml:space="preserve">30:38.26</t>
  </si>
  <si>
    <t xml:space="preserve"> 4:08:39</t>
  </si>
  <si>
    <t xml:space="preserve">41:56.95</t>
  </si>
  <si>
    <t xml:space="preserve">20:25.82</t>
  </si>
  <si>
    <t xml:space="preserve">50:25.63</t>
  </si>
  <si>
    <t xml:space="preserve">24:32.21</t>
  </si>
  <si>
    <t xml:space="preserve">49:41.50</t>
  </si>
  <si>
    <t xml:space="preserve">23:58.14</t>
  </si>
  <si>
    <t xml:space="preserve">53:23.52</t>
  </si>
  <si>
    <t xml:space="preserve"> 3:21:32</t>
  </si>
  <si>
    <t xml:space="preserve">57:47.49</t>
  </si>
  <si>
    <t xml:space="preserve">28:22.65</t>
  </si>
  <si>
    <t xml:space="preserve">36:15.92</t>
  </si>
  <si>
    <t xml:space="preserve">17:01.78</t>
  </si>
  <si>
    <t xml:space="preserve">42:16.51</t>
  </si>
  <si>
    <t xml:space="preserve">19:53.43</t>
  </si>
  <si>
    <t xml:space="preserve">48:39.25</t>
  </si>
  <si>
    <t xml:space="preserve">21:29.54</t>
  </si>
  <si>
    <t xml:space="preserve">51:28.83</t>
  </si>
  <si>
    <t xml:space="preserve">23:22.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[$-409]m/d/yyyy"/>
    <numFmt numFmtId="167" formatCode="@"/>
    <numFmt numFmtId="168" formatCode="m/d/yyyy;@"/>
    <numFmt numFmtId="169" formatCode="[$-409]h:mm:ss"/>
    <numFmt numFmtId="170" formatCode="[$-409]h:mm"/>
    <numFmt numFmtId="171" formatCode="mm:ss;@"/>
    <numFmt numFmtId="172" formatCode="mm:ss.00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FF0000"/>
      <name val="Arial"/>
      <family val="2"/>
      <charset val="238"/>
    </font>
    <font>
      <sz val="16"/>
      <color rgb="FF0000FF"/>
      <name val="Arial"/>
      <family val="2"/>
      <charset val="238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324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902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3600</xdr:colOff>
      <xdr:row>3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566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29.13"/>
    <col collapsed="false" customWidth="true" hidden="false" outlineLevel="0" max="7" min="7" style="0" width="4.14"/>
    <col collapsed="false" customWidth="true" hidden="false" outlineLevel="0" max="8" min="8" style="0" width="9.56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3" min="11" style="0" width="5.99"/>
  </cols>
  <sheetData>
    <row r="1" customFormat="false" ht="1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8" hidden="false" customHeight="true" outlineLevel="0" collapsed="false">
      <c r="B4" s="2" t="s">
        <v>0</v>
      </c>
      <c r="C4" s="2"/>
      <c r="D4" s="2"/>
      <c r="E4" s="2"/>
      <c r="F4" s="2"/>
      <c r="G4" s="2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true" outlineLevel="0" collapsed="false">
      <c r="A6" s="6" t="s">
        <v>2</v>
      </c>
      <c r="B6" s="6"/>
      <c r="C6" s="6"/>
      <c r="D6" s="7" t="n">
        <v>41117</v>
      </c>
      <c r="E6" s="7"/>
      <c r="H6" s="8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6" t="s">
        <v>3</v>
      </c>
      <c r="B7" s="6"/>
      <c r="C7" s="6"/>
      <c r="D7" s="9" t="s">
        <v>4</v>
      </c>
      <c r="E7" s="9"/>
      <c r="F7" s="9"/>
      <c r="G7" s="9"/>
      <c r="H7" s="8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2.75" hidden="false" customHeight="true" outlineLevel="0" collapsed="false">
      <c r="A8" s="6" t="s">
        <v>5</v>
      </c>
      <c r="B8" s="6"/>
      <c r="C8" s="6"/>
      <c r="D8" s="9" t="s">
        <v>6</v>
      </c>
      <c r="E8" s="9"/>
      <c r="F8" s="9"/>
      <c r="G8" s="9"/>
      <c r="H8" s="10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true" outlineLevel="0" collapsed="false">
      <c r="A9" s="6"/>
      <c r="B9" s="6"/>
      <c r="C9" s="6"/>
      <c r="D9" s="9" t="s">
        <v>7</v>
      </c>
      <c r="E9" s="9"/>
      <c r="F9" s="9"/>
      <c r="G9" s="9"/>
      <c r="H9" s="10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true" outlineLevel="0" collapsed="false">
      <c r="A10" s="6" t="s">
        <v>8</v>
      </c>
      <c r="B10" s="6"/>
      <c r="C10" s="6"/>
      <c r="D10" s="9" t="s">
        <v>9</v>
      </c>
      <c r="E10" s="9"/>
      <c r="F10" s="9"/>
      <c r="G10" s="9"/>
      <c r="H10" s="8"/>
      <c r="I10" s="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true" outlineLevel="0" collapsed="false">
      <c r="A11" s="6" t="s">
        <v>10</v>
      </c>
      <c r="B11" s="6"/>
      <c r="C11" s="6"/>
      <c r="D11" s="9" t="s">
        <v>11</v>
      </c>
      <c r="E11" s="9"/>
      <c r="F11" s="9"/>
      <c r="G11" s="9"/>
      <c r="H11" s="8"/>
      <c r="I11" s="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12.75" hidden="false" customHeight="true" outlineLevel="0" collapsed="false">
      <c r="A12" s="6" t="s">
        <v>12</v>
      </c>
      <c r="B12" s="6"/>
      <c r="C12" s="6"/>
      <c r="D12" s="9" t="s">
        <v>13</v>
      </c>
      <c r="E12" s="9"/>
      <c r="F12" s="9"/>
      <c r="G12" s="9"/>
      <c r="H12" s="8"/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12.75" hidden="false" customHeight="true" outlineLevel="0" collapsed="false">
      <c r="A13" s="6" t="s">
        <v>14</v>
      </c>
      <c r="B13" s="6"/>
      <c r="C13" s="6"/>
      <c r="D13" s="9" t="s">
        <v>15</v>
      </c>
      <c r="E13" s="9"/>
      <c r="F13" s="9"/>
      <c r="G13" s="9"/>
      <c r="H13" s="8"/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20.25" hidden="false" customHeight="true" outlineLevel="0" collapsed="false">
      <c r="D15" s="11" t="s">
        <v>16</v>
      </c>
      <c r="E15" s="11"/>
      <c r="F15" s="11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7" customFormat="false" ht="15" hidden="false" customHeight="true" outlineLevel="0" collapsed="false">
      <c r="A17" s="12" t="s">
        <v>17</v>
      </c>
      <c r="B17" s="13" t="s">
        <v>18</v>
      </c>
      <c r="C17" s="13" t="s">
        <v>19</v>
      </c>
      <c r="D17" s="13" t="s">
        <v>20</v>
      </c>
      <c r="E17" s="14" t="s">
        <v>21</v>
      </c>
      <c r="F17" s="13" t="s">
        <v>22</v>
      </c>
      <c r="G17" s="14" t="s">
        <v>23</v>
      </c>
      <c r="H17" s="14" t="s">
        <v>24</v>
      </c>
      <c r="I17" s="13" t="s">
        <v>25</v>
      </c>
      <c r="J17" s="13" t="s">
        <v>26</v>
      </c>
      <c r="K17" s="13" t="s">
        <v>27</v>
      </c>
      <c r="L17" s="13" t="s">
        <v>28</v>
      </c>
      <c r="M17" s="13" t="s">
        <v>29</v>
      </c>
    </row>
    <row r="18" customFormat="false" ht="15" hidden="false" customHeight="true" outlineLevel="0" collapsed="false">
      <c r="A18" s="12" t="n">
        <v>1</v>
      </c>
      <c r="B18" s="13" t="s">
        <v>30</v>
      </c>
      <c r="C18" s="13" t="s">
        <v>31</v>
      </c>
      <c r="D18" s="13" t="s">
        <v>32</v>
      </c>
      <c r="E18" s="14" t="s">
        <v>33</v>
      </c>
      <c r="F18" s="13" t="s">
        <v>34</v>
      </c>
      <c r="G18" s="14" t="s">
        <v>35</v>
      </c>
      <c r="H18" s="14" t="s">
        <v>36</v>
      </c>
      <c r="I18" s="13" t="s">
        <v>37</v>
      </c>
      <c r="J18" s="13" t="s">
        <v>38</v>
      </c>
      <c r="K18" s="13" t="s">
        <v>39</v>
      </c>
      <c r="L18" s="13" t="s">
        <v>40</v>
      </c>
      <c r="M18" s="13" t="s">
        <v>41</v>
      </c>
    </row>
    <row r="19" customFormat="false" ht="15" hidden="false" customHeight="true" outlineLevel="0" collapsed="false">
      <c r="A19" s="12" t="n">
        <v>2</v>
      </c>
      <c r="B19" s="13" t="s">
        <v>42</v>
      </c>
      <c r="C19" s="13" t="s">
        <v>43</v>
      </c>
      <c r="D19" s="13" t="s">
        <v>44</v>
      </c>
      <c r="E19" s="14" t="s">
        <v>45</v>
      </c>
      <c r="F19" s="13" t="s">
        <v>46</v>
      </c>
      <c r="G19" s="14" t="s">
        <v>35</v>
      </c>
      <c r="H19" s="14" t="s">
        <v>47</v>
      </c>
      <c r="I19" s="13" t="s">
        <v>48</v>
      </c>
      <c r="J19" s="13" t="s">
        <v>49</v>
      </c>
      <c r="K19" s="13" t="s">
        <v>50</v>
      </c>
      <c r="L19" s="13" t="s">
        <v>51</v>
      </c>
      <c r="M19" s="13" t="s">
        <v>52</v>
      </c>
    </row>
    <row r="20" customFormat="false" ht="15" hidden="false" customHeight="true" outlineLevel="0" collapsed="false">
      <c r="A20" s="12" t="n">
        <v>3</v>
      </c>
      <c r="B20" s="13" t="s">
        <v>53</v>
      </c>
      <c r="C20" s="13" t="s">
        <v>54</v>
      </c>
      <c r="D20" s="13" t="s">
        <v>55</v>
      </c>
      <c r="E20" s="14" t="s">
        <v>56</v>
      </c>
      <c r="F20" s="13" t="s">
        <v>46</v>
      </c>
      <c r="G20" s="14" t="s">
        <v>35</v>
      </c>
      <c r="H20" s="14" t="s">
        <v>57</v>
      </c>
      <c r="I20" s="13" t="s">
        <v>48</v>
      </c>
      <c r="J20" s="13" t="s">
        <v>49</v>
      </c>
      <c r="K20" s="13" t="s">
        <v>50</v>
      </c>
      <c r="L20" s="13" t="s">
        <v>51</v>
      </c>
      <c r="M20" s="13" t="s">
        <v>50</v>
      </c>
    </row>
    <row r="21" customFormat="false" ht="15" hidden="false" customHeight="true" outlineLevel="0" collapsed="false">
      <c r="A21" s="12" t="n">
        <v>4</v>
      </c>
      <c r="B21" s="13" t="s">
        <v>58</v>
      </c>
      <c r="C21" s="13" t="s">
        <v>59</v>
      </c>
      <c r="D21" s="13" t="s">
        <v>60</v>
      </c>
      <c r="E21" s="14" t="s">
        <v>61</v>
      </c>
      <c r="F21" s="13" t="s">
        <v>62</v>
      </c>
      <c r="G21" s="14" t="s">
        <v>35</v>
      </c>
      <c r="H21" s="14" t="s">
        <v>63</v>
      </c>
      <c r="I21" s="13" t="s">
        <v>64</v>
      </c>
      <c r="J21" s="13" t="s">
        <v>65</v>
      </c>
      <c r="K21" s="13" t="s">
        <v>66</v>
      </c>
      <c r="L21" s="13" t="s">
        <v>67</v>
      </c>
      <c r="M21" s="13" t="s">
        <v>68</v>
      </c>
    </row>
    <row r="22" customFormat="false" ht="15" hidden="false" customHeight="true" outlineLevel="0" collapsed="false">
      <c r="A22" s="12" t="n">
        <v>5</v>
      </c>
      <c r="B22" s="13" t="s">
        <v>69</v>
      </c>
      <c r="C22" s="13" t="s">
        <v>70</v>
      </c>
      <c r="D22" s="13" t="s">
        <v>71</v>
      </c>
      <c r="E22" s="14" t="s">
        <v>72</v>
      </c>
      <c r="F22" s="13" t="s">
        <v>73</v>
      </c>
      <c r="G22" s="14" t="s">
        <v>35</v>
      </c>
      <c r="H22" s="14" t="s">
        <v>74</v>
      </c>
      <c r="I22" s="13" t="s">
        <v>75</v>
      </c>
      <c r="J22" s="13" t="s">
        <v>76</v>
      </c>
      <c r="K22" s="13" t="s">
        <v>77</v>
      </c>
      <c r="L22" s="13" t="s">
        <v>78</v>
      </c>
      <c r="M22" s="13" t="s">
        <v>79</v>
      </c>
    </row>
    <row r="23" customFormat="false" ht="15" hidden="false" customHeight="true" outlineLevel="0" collapsed="false">
      <c r="A23" s="12" t="n">
        <v>6</v>
      </c>
      <c r="B23" s="13" t="s">
        <v>80</v>
      </c>
      <c r="C23" s="13" t="s">
        <v>81</v>
      </c>
      <c r="D23" s="13" t="s">
        <v>82</v>
      </c>
      <c r="E23" s="14" t="s">
        <v>83</v>
      </c>
      <c r="F23" s="13" t="s">
        <v>84</v>
      </c>
      <c r="G23" s="14" t="s">
        <v>35</v>
      </c>
      <c r="H23" s="14" t="s">
        <v>85</v>
      </c>
      <c r="I23" s="13" t="s">
        <v>86</v>
      </c>
      <c r="J23" s="13" t="s">
        <v>87</v>
      </c>
      <c r="K23" s="13" t="s">
        <v>88</v>
      </c>
      <c r="L23" s="13" t="s">
        <v>89</v>
      </c>
      <c r="M23" s="13" t="s">
        <v>90</v>
      </c>
    </row>
    <row r="24" customFormat="false" ht="15" hidden="false" customHeight="true" outlineLevel="0" collapsed="false">
      <c r="A24" s="12" t="n">
        <v>7</v>
      </c>
      <c r="B24" s="13" t="s">
        <v>91</v>
      </c>
      <c r="C24" s="13" t="s">
        <v>92</v>
      </c>
      <c r="D24" s="13" t="s">
        <v>93</v>
      </c>
      <c r="E24" s="14" t="s">
        <v>94</v>
      </c>
      <c r="F24" s="13" t="s">
        <v>95</v>
      </c>
      <c r="G24" s="14" t="s">
        <v>35</v>
      </c>
      <c r="H24" s="14" t="s">
        <v>96</v>
      </c>
      <c r="I24" s="13" t="s">
        <v>97</v>
      </c>
      <c r="J24" s="13" t="s">
        <v>50</v>
      </c>
      <c r="K24" s="13" t="s">
        <v>98</v>
      </c>
      <c r="L24" s="13" t="s">
        <v>99</v>
      </c>
      <c r="M24" s="13" t="s">
        <v>78</v>
      </c>
    </row>
    <row r="25" customFormat="false" ht="15" hidden="false" customHeight="true" outlineLevel="0" collapsed="false">
      <c r="A25" s="12" t="n">
        <v>8</v>
      </c>
      <c r="B25" s="13" t="s">
        <v>100</v>
      </c>
      <c r="C25" s="13" t="s">
        <v>101</v>
      </c>
      <c r="D25" s="13" t="s">
        <v>102</v>
      </c>
      <c r="E25" s="14" t="s">
        <v>103</v>
      </c>
      <c r="F25" s="13" t="s">
        <v>104</v>
      </c>
      <c r="G25" s="14" t="s">
        <v>35</v>
      </c>
      <c r="H25" s="14" t="s">
        <v>105</v>
      </c>
      <c r="I25" s="13" t="s">
        <v>106</v>
      </c>
      <c r="J25" s="13" t="s">
        <v>107</v>
      </c>
      <c r="K25" s="13" t="s">
        <v>108</v>
      </c>
      <c r="L25" s="13" t="s">
        <v>109</v>
      </c>
      <c r="M25" s="13" t="s">
        <v>110</v>
      </c>
    </row>
    <row r="26" customFormat="false" ht="15" hidden="false" customHeight="true" outlineLevel="0" collapsed="false">
      <c r="A26" s="12" t="n">
        <v>9</v>
      </c>
      <c r="B26" s="13" t="s">
        <v>111</v>
      </c>
      <c r="C26" s="13" t="s">
        <v>112</v>
      </c>
      <c r="D26" s="13" t="s">
        <v>113</v>
      </c>
      <c r="E26" s="14" t="s">
        <v>114</v>
      </c>
      <c r="F26" s="15"/>
      <c r="G26" s="14" t="s">
        <v>35</v>
      </c>
      <c r="H26" s="14" t="s">
        <v>115</v>
      </c>
      <c r="I26" s="13" t="s">
        <v>116</v>
      </c>
      <c r="J26" s="13" t="s">
        <v>107</v>
      </c>
      <c r="K26" s="13" t="s">
        <v>108</v>
      </c>
      <c r="L26" s="13" t="s">
        <v>117</v>
      </c>
      <c r="M26" s="13" t="s">
        <v>118</v>
      </c>
    </row>
    <row r="27" customFormat="false" ht="15" hidden="false" customHeight="true" outlineLevel="0" collapsed="false">
      <c r="A27" s="12" t="n">
        <v>10</v>
      </c>
      <c r="B27" s="13" t="s">
        <v>119</v>
      </c>
      <c r="C27" s="13" t="s">
        <v>70</v>
      </c>
      <c r="D27" s="13" t="s">
        <v>120</v>
      </c>
      <c r="E27" s="14" t="s">
        <v>121</v>
      </c>
      <c r="F27" s="13" t="s">
        <v>122</v>
      </c>
      <c r="G27" s="14" t="s">
        <v>35</v>
      </c>
      <c r="H27" s="14" t="s">
        <v>123</v>
      </c>
      <c r="I27" s="13" t="s">
        <v>124</v>
      </c>
      <c r="J27" s="13" t="s">
        <v>125</v>
      </c>
      <c r="K27" s="13" t="s">
        <v>126</v>
      </c>
      <c r="L27" s="13" t="s">
        <v>127</v>
      </c>
      <c r="M27" s="13" t="s">
        <v>128</v>
      </c>
    </row>
    <row r="28" customFormat="false" ht="15" hidden="false" customHeight="true" outlineLevel="0" collapsed="false">
      <c r="A28" s="12" t="n">
        <v>11</v>
      </c>
      <c r="B28" s="13" t="s">
        <v>129</v>
      </c>
      <c r="C28" s="13" t="s">
        <v>130</v>
      </c>
      <c r="D28" s="13" t="s">
        <v>131</v>
      </c>
      <c r="E28" s="14" t="s">
        <v>132</v>
      </c>
      <c r="F28" s="15"/>
      <c r="G28" s="14" t="s">
        <v>35</v>
      </c>
      <c r="H28" s="14" t="s">
        <v>133</v>
      </c>
      <c r="I28" s="13" t="s">
        <v>134</v>
      </c>
      <c r="J28" s="13" t="s">
        <v>135</v>
      </c>
      <c r="K28" s="13" t="s">
        <v>136</v>
      </c>
      <c r="L28" s="13" t="s">
        <v>137</v>
      </c>
      <c r="M28" s="13" t="s">
        <v>138</v>
      </c>
    </row>
    <row r="29" customFormat="false" ht="15" hidden="false" customHeight="true" outlineLevel="0" collapsed="false">
      <c r="A29" s="12" t="n">
        <v>12</v>
      </c>
      <c r="B29" s="13" t="s">
        <v>139</v>
      </c>
      <c r="C29" s="13" t="s">
        <v>140</v>
      </c>
      <c r="D29" s="13" t="s">
        <v>141</v>
      </c>
      <c r="E29" s="14" t="s">
        <v>142</v>
      </c>
      <c r="F29" s="13" t="s">
        <v>143</v>
      </c>
      <c r="G29" s="14" t="s">
        <v>35</v>
      </c>
      <c r="H29" s="14" t="s">
        <v>144</v>
      </c>
      <c r="I29" s="13" t="s">
        <v>145</v>
      </c>
      <c r="J29" s="13" t="s">
        <v>146</v>
      </c>
      <c r="K29" s="13" t="s">
        <v>147</v>
      </c>
      <c r="L29" s="13" t="s">
        <v>148</v>
      </c>
      <c r="M29" s="13" t="s">
        <v>149</v>
      </c>
    </row>
    <row r="30" customFormat="false" ht="15" hidden="false" customHeight="true" outlineLevel="0" collapsed="false">
      <c r="A30" s="12" t="n">
        <v>13</v>
      </c>
      <c r="B30" s="13" t="s">
        <v>150</v>
      </c>
      <c r="C30" s="13" t="s">
        <v>101</v>
      </c>
      <c r="D30" s="13" t="s">
        <v>151</v>
      </c>
      <c r="E30" s="16" t="n">
        <v>29455</v>
      </c>
      <c r="F30" s="15" t="s">
        <v>152</v>
      </c>
      <c r="G30" s="14" t="s">
        <v>35</v>
      </c>
      <c r="H30" s="14" t="s">
        <v>153</v>
      </c>
      <c r="I30" s="13" t="s">
        <v>154</v>
      </c>
      <c r="J30" s="13" t="s">
        <v>155</v>
      </c>
      <c r="K30" s="13" t="s">
        <v>156</v>
      </c>
      <c r="L30" s="13" t="s">
        <v>157</v>
      </c>
      <c r="M30" s="13" t="s">
        <v>158</v>
      </c>
    </row>
    <row r="31" customFormat="false" ht="15" hidden="false" customHeight="true" outlineLevel="0" collapsed="false">
      <c r="A31" s="12" t="n">
        <v>14</v>
      </c>
      <c r="B31" s="13" t="s">
        <v>159</v>
      </c>
      <c r="C31" s="13" t="s">
        <v>160</v>
      </c>
      <c r="D31" s="13" t="s">
        <v>161</v>
      </c>
      <c r="E31" s="14" t="s">
        <v>162</v>
      </c>
      <c r="F31" s="13" t="s">
        <v>152</v>
      </c>
      <c r="G31" s="14" t="s">
        <v>35</v>
      </c>
      <c r="H31" s="14" t="s">
        <v>163</v>
      </c>
      <c r="I31" s="13" t="s">
        <v>164</v>
      </c>
      <c r="J31" s="13" t="s">
        <v>165</v>
      </c>
      <c r="K31" s="13" t="s">
        <v>166</v>
      </c>
      <c r="L31" s="13" t="s">
        <v>137</v>
      </c>
      <c r="M31" s="13" t="s">
        <v>167</v>
      </c>
    </row>
    <row r="32" customFormat="false" ht="15" hidden="false" customHeight="true" outlineLevel="0" collapsed="false">
      <c r="A32" s="12" t="n">
        <v>15</v>
      </c>
      <c r="B32" s="13" t="s">
        <v>168</v>
      </c>
      <c r="C32" s="13" t="s">
        <v>169</v>
      </c>
      <c r="D32" s="13" t="s">
        <v>170</v>
      </c>
      <c r="E32" s="14" t="s">
        <v>171</v>
      </c>
      <c r="F32" s="13" t="s">
        <v>172</v>
      </c>
      <c r="G32" s="14" t="s">
        <v>35</v>
      </c>
      <c r="H32" s="14" t="s">
        <v>173</v>
      </c>
      <c r="I32" s="13" t="s">
        <v>174</v>
      </c>
      <c r="J32" s="13" t="s">
        <v>175</v>
      </c>
      <c r="K32" s="13" t="s">
        <v>137</v>
      </c>
      <c r="L32" s="13" t="s">
        <v>176</v>
      </c>
      <c r="M32" s="13" t="s">
        <v>79</v>
      </c>
    </row>
    <row r="33" customFormat="false" ht="15" hidden="false" customHeight="true" outlineLevel="0" collapsed="false">
      <c r="A33" s="12" t="n">
        <v>16</v>
      </c>
      <c r="B33" s="13" t="s">
        <v>177</v>
      </c>
      <c r="C33" s="13" t="s">
        <v>130</v>
      </c>
      <c r="D33" s="13" t="s">
        <v>178</v>
      </c>
      <c r="E33" s="14" t="s">
        <v>179</v>
      </c>
      <c r="F33" s="13" t="s">
        <v>180</v>
      </c>
      <c r="G33" s="14" t="s">
        <v>35</v>
      </c>
      <c r="H33" s="14" t="s">
        <v>181</v>
      </c>
      <c r="I33" s="13" t="s">
        <v>182</v>
      </c>
      <c r="J33" s="13" t="s">
        <v>183</v>
      </c>
      <c r="K33" s="13" t="s">
        <v>184</v>
      </c>
      <c r="L33" s="13" t="s">
        <v>185</v>
      </c>
      <c r="M33" s="13" t="s">
        <v>149</v>
      </c>
    </row>
    <row r="34" customFormat="false" ht="15" hidden="false" customHeight="true" outlineLevel="0" collapsed="false">
      <c r="A34" s="12" t="n">
        <v>17</v>
      </c>
      <c r="B34" s="13" t="s">
        <v>186</v>
      </c>
      <c r="C34" s="13" t="s">
        <v>187</v>
      </c>
      <c r="D34" s="13" t="s">
        <v>188</v>
      </c>
      <c r="E34" s="14" t="s">
        <v>189</v>
      </c>
      <c r="F34" s="13" t="s">
        <v>190</v>
      </c>
      <c r="G34" s="14" t="s">
        <v>35</v>
      </c>
      <c r="H34" s="14" t="s">
        <v>191</v>
      </c>
      <c r="I34" s="13" t="s">
        <v>192</v>
      </c>
      <c r="J34" s="13" t="s">
        <v>193</v>
      </c>
      <c r="K34" s="13" t="s">
        <v>88</v>
      </c>
      <c r="L34" s="13" t="s">
        <v>183</v>
      </c>
      <c r="M34" s="13" t="s">
        <v>194</v>
      </c>
    </row>
    <row r="35" customFormat="false" ht="15" hidden="false" customHeight="true" outlineLevel="0" collapsed="false">
      <c r="A35" s="12" t="n">
        <v>18</v>
      </c>
      <c r="B35" s="13" t="s">
        <v>195</v>
      </c>
      <c r="C35" s="13" t="s">
        <v>196</v>
      </c>
      <c r="D35" s="13" t="s">
        <v>197</v>
      </c>
      <c r="E35" s="14" t="s">
        <v>198</v>
      </c>
      <c r="F35" s="13" t="s">
        <v>199</v>
      </c>
      <c r="G35" s="14" t="s">
        <v>35</v>
      </c>
      <c r="H35" s="14" t="s">
        <v>200</v>
      </c>
      <c r="I35" s="13" t="s">
        <v>201</v>
      </c>
      <c r="J35" s="13" t="s">
        <v>165</v>
      </c>
      <c r="K35" s="13" t="s">
        <v>127</v>
      </c>
      <c r="L35" s="13" t="s">
        <v>202</v>
      </c>
      <c r="M35" s="13" t="s">
        <v>203</v>
      </c>
    </row>
    <row r="36" customFormat="false" ht="15" hidden="false" customHeight="true" outlineLevel="0" collapsed="false">
      <c r="A36" s="12" t="n">
        <v>19</v>
      </c>
      <c r="B36" s="13" t="s">
        <v>204</v>
      </c>
      <c r="C36" s="13" t="s">
        <v>205</v>
      </c>
      <c r="D36" s="13" t="s">
        <v>206</v>
      </c>
      <c r="E36" s="14" t="s">
        <v>207</v>
      </c>
      <c r="F36" s="13" t="s">
        <v>208</v>
      </c>
      <c r="G36" s="14" t="s">
        <v>35</v>
      </c>
      <c r="H36" s="14" t="s">
        <v>209</v>
      </c>
      <c r="I36" s="13" t="s">
        <v>210</v>
      </c>
      <c r="J36" s="13" t="s">
        <v>165</v>
      </c>
      <c r="K36" s="13" t="s">
        <v>211</v>
      </c>
      <c r="L36" s="13" t="s">
        <v>212</v>
      </c>
      <c r="M36" s="13" t="s">
        <v>176</v>
      </c>
    </row>
    <row r="37" customFormat="false" ht="15" hidden="false" customHeight="true" outlineLevel="0" collapsed="false">
      <c r="A37" s="12" t="n">
        <v>20</v>
      </c>
      <c r="B37" s="13" t="s">
        <v>213</v>
      </c>
      <c r="C37" s="13" t="s">
        <v>214</v>
      </c>
      <c r="D37" s="13" t="s">
        <v>215</v>
      </c>
      <c r="E37" s="14" t="s">
        <v>216</v>
      </c>
      <c r="F37" s="13" t="s">
        <v>73</v>
      </c>
      <c r="G37" s="14" t="s">
        <v>217</v>
      </c>
      <c r="H37" s="14" t="s">
        <v>36</v>
      </c>
      <c r="I37" s="13" t="s">
        <v>218</v>
      </c>
      <c r="J37" s="13" t="s">
        <v>78</v>
      </c>
      <c r="K37" s="13" t="s">
        <v>185</v>
      </c>
      <c r="L37" s="13" t="s">
        <v>219</v>
      </c>
      <c r="M37" s="13" t="s">
        <v>220</v>
      </c>
    </row>
    <row r="38" customFormat="false" ht="15" hidden="false" customHeight="true" outlineLevel="0" collapsed="false">
      <c r="A38" s="12" t="n">
        <v>21</v>
      </c>
      <c r="B38" s="13" t="s">
        <v>221</v>
      </c>
      <c r="C38" s="13" t="s">
        <v>222</v>
      </c>
      <c r="D38" s="13" t="s">
        <v>223</v>
      </c>
      <c r="E38" s="14" t="s">
        <v>224</v>
      </c>
      <c r="F38" s="13" t="s">
        <v>225</v>
      </c>
      <c r="G38" s="14" t="s">
        <v>35</v>
      </c>
      <c r="H38" s="14" t="s">
        <v>226</v>
      </c>
      <c r="I38" s="13" t="s">
        <v>227</v>
      </c>
      <c r="J38" s="13" t="s">
        <v>228</v>
      </c>
      <c r="K38" s="13" t="s">
        <v>229</v>
      </c>
      <c r="L38" s="13" t="s">
        <v>230</v>
      </c>
      <c r="M38" s="13" t="s">
        <v>231</v>
      </c>
    </row>
    <row r="39" customFormat="false" ht="15" hidden="false" customHeight="true" outlineLevel="0" collapsed="false">
      <c r="A39" s="12" t="n">
        <v>22</v>
      </c>
      <c r="B39" s="13" t="s">
        <v>232</v>
      </c>
      <c r="C39" s="13" t="s">
        <v>233</v>
      </c>
      <c r="D39" s="13" t="s">
        <v>234</v>
      </c>
      <c r="E39" s="14" t="s">
        <v>235</v>
      </c>
      <c r="F39" s="13" t="s">
        <v>122</v>
      </c>
      <c r="G39" s="14" t="s">
        <v>35</v>
      </c>
      <c r="H39" s="14" t="s">
        <v>236</v>
      </c>
      <c r="I39" s="13" t="s">
        <v>237</v>
      </c>
      <c r="J39" s="13" t="s">
        <v>238</v>
      </c>
      <c r="K39" s="13" t="s">
        <v>239</v>
      </c>
      <c r="L39" s="13" t="s">
        <v>240</v>
      </c>
      <c r="M39" s="13" t="s">
        <v>238</v>
      </c>
    </row>
    <row r="40" customFormat="false" ht="15" hidden="false" customHeight="true" outlineLevel="0" collapsed="false">
      <c r="A40" s="12" t="n">
        <v>23</v>
      </c>
      <c r="B40" s="13" t="s">
        <v>241</v>
      </c>
      <c r="C40" s="13" t="s">
        <v>242</v>
      </c>
      <c r="D40" s="13" t="s">
        <v>243</v>
      </c>
      <c r="E40" s="14" t="s">
        <v>244</v>
      </c>
      <c r="F40" s="13" t="s">
        <v>34</v>
      </c>
      <c r="G40" s="14" t="s">
        <v>35</v>
      </c>
      <c r="H40" s="14" t="s">
        <v>245</v>
      </c>
      <c r="I40" s="13" t="s">
        <v>246</v>
      </c>
      <c r="J40" s="13" t="s">
        <v>247</v>
      </c>
      <c r="K40" s="13" t="s">
        <v>248</v>
      </c>
      <c r="L40" s="13" t="s">
        <v>249</v>
      </c>
      <c r="M40" s="13" t="s">
        <v>250</v>
      </c>
    </row>
    <row r="41" customFormat="false" ht="15" hidden="false" customHeight="true" outlineLevel="0" collapsed="false">
      <c r="A41" s="12" t="n">
        <v>24</v>
      </c>
      <c r="B41" s="13" t="s">
        <v>251</v>
      </c>
      <c r="C41" s="13" t="s">
        <v>252</v>
      </c>
      <c r="D41" s="13" t="s">
        <v>253</v>
      </c>
      <c r="E41" s="14" t="s">
        <v>254</v>
      </c>
      <c r="F41" s="15"/>
      <c r="G41" s="14" t="s">
        <v>35</v>
      </c>
      <c r="H41" s="14" t="s">
        <v>255</v>
      </c>
      <c r="I41" s="13" t="s">
        <v>256</v>
      </c>
      <c r="J41" s="13" t="s">
        <v>257</v>
      </c>
      <c r="K41" s="13" t="s">
        <v>258</v>
      </c>
      <c r="L41" s="13" t="s">
        <v>259</v>
      </c>
      <c r="M41" s="13" t="s">
        <v>203</v>
      </c>
    </row>
    <row r="42" customFormat="false" ht="15" hidden="false" customHeight="true" outlineLevel="0" collapsed="false">
      <c r="A42" s="12" t="n">
        <v>25</v>
      </c>
      <c r="B42" s="13" t="s">
        <v>260</v>
      </c>
      <c r="C42" s="13" t="s">
        <v>261</v>
      </c>
      <c r="D42" s="13" t="s">
        <v>262</v>
      </c>
      <c r="E42" s="14" t="s">
        <v>263</v>
      </c>
      <c r="F42" s="13" t="s">
        <v>122</v>
      </c>
      <c r="G42" s="14" t="s">
        <v>35</v>
      </c>
      <c r="H42" s="14" t="s">
        <v>264</v>
      </c>
      <c r="I42" s="13" t="s">
        <v>265</v>
      </c>
      <c r="J42" s="13" t="s">
        <v>89</v>
      </c>
      <c r="K42" s="13" t="s">
        <v>266</v>
      </c>
      <c r="L42" s="13" t="s">
        <v>267</v>
      </c>
      <c r="M42" s="13" t="s">
        <v>117</v>
      </c>
    </row>
    <row r="43" customFormat="false" ht="15" hidden="false" customHeight="true" outlineLevel="0" collapsed="false">
      <c r="A43" s="12" t="n">
        <v>26</v>
      </c>
      <c r="B43" s="13" t="s">
        <v>268</v>
      </c>
      <c r="C43" s="13" t="s">
        <v>269</v>
      </c>
      <c r="D43" s="13" t="s">
        <v>270</v>
      </c>
      <c r="E43" s="14" t="s">
        <v>271</v>
      </c>
      <c r="F43" s="13" t="s">
        <v>272</v>
      </c>
      <c r="G43" s="14" t="s">
        <v>217</v>
      </c>
      <c r="H43" s="14" t="s">
        <v>47</v>
      </c>
      <c r="I43" s="13" t="s">
        <v>273</v>
      </c>
      <c r="J43" s="13" t="s">
        <v>274</v>
      </c>
      <c r="K43" s="13" t="s">
        <v>275</v>
      </c>
      <c r="L43" s="13" t="s">
        <v>276</v>
      </c>
      <c r="M43" s="13" t="s">
        <v>277</v>
      </c>
    </row>
    <row r="44" customFormat="false" ht="15" hidden="false" customHeight="true" outlineLevel="0" collapsed="false">
      <c r="A44" s="12" t="n">
        <v>27</v>
      </c>
      <c r="B44" s="13" t="s">
        <v>278</v>
      </c>
      <c r="C44" s="13" t="s">
        <v>279</v>
      </c>
      <c r="D44" s="13" t="s">
        <v>280</v>
      </c>
      <c r="E44" s="14" t="s">
        <v>281</v>
      </c>
      <c r="F44" s="15"/>
      <c r="G44" s="14" t="s">
        <v>35</v>
      </c>
      <c r="H44" s="14" t="s">
        <v>282</v>
      </c>
      <c r="I44" s="13" t="s">
        <v>283</v>
      </c>
      <c r="J44" s="13" t="s">
        <v>147</v>
      </c>
      <c r="K44" s="13" t="s">
        <v>284</v>
      </c>
      <c r="L44" s="13" t="s">
        <v>285</v>
      </c>
      <c r="M44" s="13" t="s">
        <v>286</v>
      </c>
    </row>
    <row r="45" customFormat="false" ht="15" hidden="false" customHeight="true" outlineLevel="0" collapsed="false">
      <c r="A45" s="12" t="n">
        <v>28</v>
      </c>
      <c r="B45" s="13" t="s">
        <v>287</v>
      </c>
      <c r="C45" s="13" t="s">
        <v>101</v>
      </c>
      <c r="D45" s="13" t="s">
        <v>288</v>
      </c>
      <c r="E45" s="14" t="s">
        <v>289</v>
      </c>
      <c r="F45" s="13" t="s">
        <v>290</v>
      </c>
      <c r="G45" s="14" t="s">
        <v>35</v>
      </c>
      <c r="H45" s="14" t="s">
        <v>291</v>
      </c>
      <c r="I45" s="13" t="s">
        <v>292</v>
      </c>
      <c r="J45" s="13" t="s">
        <v>293</v>
      </c>
      <c r="K45" s="13" t="s">
        <v>294</v>
      </c>
      <c r="L45" s="13" t="s">
        <v>295</v>
      </c>
      <c r="M45" s="13" t="s">
        <v>296</v>
      </c>
    </row>
    <row r="46" customFormat="false" ht="15" hidden="false" customHeight="true" outlineLevel="0" collapsed="false">
      <c r="A46" s="12" t="n">
        <v>29</v>
      </c>
      <c r="B46" s="13" t="s">
        <v>297</v>
      </c>
      <c r="C46" s="13" t="s">
        <v>54</v>
      </c>
      <c r="D46" s="13" t="s">
        <v>298</v>
      </c>
      <c r="E46" s="14" t="s">
        <v>299</v>
      </c>
      <c r="F46" s="13" t="s">
        <v>300</v>
      </c>
      <c r="G46" s="14" t="s">
        <v>35</v>
      </c>
      <c r="H46" s="14" t="s">
        <v>301</v>
      </c>
      <c r="I46" s="13" t="s">
        <v>302</v>
      </c>
      <c r="J46" s="13" t="s">
        <v>303</v>
      </c>
      <c r="K46" s="13" t="s">
        <v>304</v>
      </c>
      <c r="L46" s="13" t="s">
        <v>305</v>
      </c>
      <c r="M46" s="13" t="s">
        <v>220</v>
      </c>
    </row>
    <row r="47" customFormat="false" ht="15" hidden="false" customHeight="true" outlineLevel="0" collapsed="false">
      <c r="A47" s="12" t="n">
        <v>30</v>
      </c>
      <c r="B47" s="13" t="s">
        <v>306</v>
      </c>
      <c r="C47" s="13" t="s">
        <v>307</v>
      </c>
      <c r="D47" s="13" t="s">
        <v>308</v>
      </c>
      <c r="E47" s="14" t="s">
        <v>309</v>
      </c>
      <c r="F47" s="13" t="s">
        <v>122</v>
      </c>
      <c r="G47" s="14" t="s">
        <v>35</v>
      </c>
      <c r="H47" s="14" t="s">
        <v>310</v>
      </c>
      <c r="I47" s="13" t="s">
        <v>311</v>
      </c>
      <c r="J47" s="13" t="s">
        <v>312</v>
      </c>
      <c r="K47" s="13" t="s">
        <v>313</v>
      </c>
      <c r="L47" s="13" t="s">
        <v>314</v>
      </c>
      <c r="M47" s="13" t="s">
        <v>315</v>
      </c>
    </row>
    <row r="48" customFormat="false" ht="15" hidden="false" customHeight="true" outlineLevel="0" collapsed="false">
      <c r="A48" s="12" t="n">
        <v>31</v>
      </c>
      <c r="B48" s="13" t="s">
        <v>316</v>
      </c>
      <c r="C48" s="13" t="s">
        <v>92</v>
      </c>
      <c r="D48" s="13" t="s">
        <v>317</v>
      </c>
      <c r="E48" s="14" t="s">
        <v>318</v>
      </c>
      <c r="F48" s="13" t="s">
        <v>122</v>
      </c>
      <c r="G48" s="14" t="s">
        <v>35</v>
      </c>
      <c r="H48" s="14" t="s">
        <v>319</v>
      </c>
      <c r="I48" s="13" t="s">
        <v>320</v>
      </c>
      <c r="J48" s="13" t="s">
        <v>321</v>
      </c>
      <c r="K48" s="13" t="s">
        <v>322</v>
      </c>
      <c r="L48" s="13" t="s">
        <v>323</v>
      </c>
      <c r="M48" s="13" t="s">
        <v>324</v>
      </c>
    </row>
    <row r="49" customFormat="false" ht="15" hidden="false" customHeight="true" outlineLevel="0" collapsed="false">
      <c r="A49" s="12" t="n">
        <v>32</v>
      </c>
      <c r="B49" s="13" t="s">
        <v>325</v>
      </c>
      <c r="C49" s="13" t="s">
        <v>326</v>
      </c>
      <c r="D49" s="13" t="s">
        <v>327</v>
      </c>
      <c r="E49" s="14" t="s">
        <v>328</v>
      </c>
      <c r="F49" s="13" t="s">
        <v>329</v>
      </c>
      <c r="G49" s="14" t="s">
        <v>35</v>
      </c>
      <c r="H49" s="14" t="s">
        <v>330</v>
      </c>
      <c r="I49" s="13" t="s">
        <v>331</v>
      </c>
      <c r="J49" s="13" t="s">
        <v>332</v>
      </c>
      <c r="K49" s="13" t="s">
        <v>333</v>
      </c>
      <c r="L49" s="13" t="s">
        <v>334</v>
      </c>
      <c r="M49" s="13" t="s">
        <v>219</v>
      </c>
    </row>
    <row r="50" customFormat="false" ht="15" hidden="false" customHeight="true" outlineLevel="0" collapsed="false">
      <c r="A50" s="12" t="n">
        <v>33</v>
      </c>
      <c r="B50" s="13" t="s">
        <v>335</v>
      </c>
      <c r="C50" s="13" t="s">
        <v>336</v>
      </c>
      <c r="D50" s="13" t="s">
        <v>337</v>
      </c>
      <c r="E50" s="14" t="s">
        <v>338</v>
      </c>
      <c r="F50" s="13" t="s">
        <v>339</v>
      </c>
      <c r="G50" s="14" t="s">
        <v>217</v>
      </c>
      <c r="H50" s="14" t="s">
        <v>57</v>
      </c>
      <c r="I50" s="13" t="s">
        <v>340</v>
      </c>
      <c r="J50" s="13" t="s">
        <v>341</v>
      </c>
      <c r="K50" s="13" t="s">
        <v>342</v>
      </c>
      <c r="L50" s="13" t="s">
        <v>303</v>
      </c>
      <c r="M50" s="13" t="s">
        <v>323</v>
      </c>
    </row>
    <row r="51" customFormat="false" ht="15" hidden="false" customHeight="true" outlineLevel="0" collapsed="false">
      <c r="A51" s="12" t="n">
        <v>34</v>
      </c>
      <c r="B51" s="13" t="s">
        <v>343</v>
      </c>
      <c r="C51" s="13" t="s">
        <v>130</v>
      </c>
      <c r="D51" s="13" t="s">
        <v>344</v>
      </c>
      <c r="E51" s="14" t="s">
        <v>345</v>
      </c>
      <c r="F51" s="13" t="s">
        <v>346</v>
      </c>
      <c r="G51" s="14" t="s">
        <v>35</v>
      </c>
      <c r="H51" s="14" t="s">
        <v>347</v>
      </c>
      <c r="I51" s="13" t="s">
        <v>348</v>
      </c>
      <c r="J51" s="13" t="s">
        <v>321</v>
      </c>
      <c r="K51" s="13" t="s">
        <v>322</v>
      </c>
      <c r="L51" s="13" t="s">
        <v>349</v>
      </c>
      <c r="M51" s="13" t="s">
        <v>350</v>
      </c>
    </row>
    <row r="52" customFormat="false" ht="15" hidden="false" customHeight="true" outlineLevel="0" collapsed="false">
      <c r="A52" s="12" t="n">
        <v>35</v>
      </c>
      <c r="B52" s="13" t="s">
        <v>351</v>
      </c>
      <c r="C52" s="13" t="s">
        <v>187</v>
      </c>
      <c r="D52" s="13" t="s">
        <v>352</v>
      </c>
      <c r="E52" s="14" t="s">
        <v>353</v>
      </c>
      <c r="F52" s="13" t="s">
        <v>122</v>
      </c>
      <c r="G52" s="14" t="s">
        <v>35</v>
      </c>
      <c r="H52" s="14" t="s">
        <v>354</v>
      </c>
      <c r="I52" s="13" t="s">
        <v>355</v>
      </c>
      <c r="J52" s="13" t="s">
        <v>356</v>
      </c>
      <c r="K52" s="13" t="s">
        <v>357</v>
      </c>
      <c r="L52" s="13" t="s">
        <v>358</v>
      </c>
      <c r="M52" s="13" t="s">
        <v>357</v>
      </c>
    </row>
    <row r="53" customFormat="false" ht="15" hidden="false" customHeight="true" outlineLevel="0" collapsed="false">
      <c r="A53" s="12" t="n">
        <v>36</v>
      </c>
      <c r="B53" s="13" t="s">
        <v>359</v>
      </c>
      <c r="C53" s="13" t="s">
        <v>360</v>
      </c>
      <c r="D53" s="13" t="s">
        <v>361</v>
      </c>
      <c r="E53" s="17" t="n">
        <v>26818</v>
      </c>
      <c r="F53" s="15" t="s">
        <v>339</v>
      </c>
      <c r="G53" s="14" t="s">
        <v>217</v>
      </c>
      <c r="H53" s="14" t="s">
        <v>63</v>
      </c>
      <c r="I53" s="13" t="s">
        <v>362</v>
      </c>
      <c r="J53" s="13" t="s">
        <v>230</v>
      </c>
      <c r="K53" s="13" t="s">
        <v>363</v>
      </c>
      <c r="L53" s="13" t="s">
        <v>364</v>
      </c>
      <c r="M53" s="13" t="s">
        <v>365</v>
      </c>
    </row>
    <row r="54" customFormat="false" ht="15" hidden="false" customHeight="true" outlineLevel="0" collapsed="false">
      <c r="A54" s="12" t="n">
        <v>37</v>
      </c>
      <c r="B54" s="13" t="s">
        <v>366</v>
      </c>
      <c r="C54" s="13" t="s">
        <v>367</v>
      </c>
      <c r="D54" s="13" t="s">
        <v>368</v>
      </c>
      <c r="E54" s="14" t="s">
        <v>369</v>
      </c>
      <c r="F54" s="15"/>
      <c r="G54" s="14" t="s">
        <v>35</v>
      </c>
      <c r="H54" s="14" t="s">
        <v>370</v>
      </c>
      <c r="I54" s="13" t="s">
        <v>371</v>
      </c>
      <c r="J54" s="13" t="s">
        <v>248</v>
      </c>
      <c r="K54" s="13" t="s">
        <v>372</v>
      </c>
      <c r="L54" s="13" t="s">
        <v>373</v>
      </c>
      <c r="M54" s="13" t="s">
        <v>374</v>
      </c>
    </row>
    <row r="55" customFormat="false" ht="15" hidden="false" customHeight="true" outlineLevel="0" collapsed="false">
      <c r="A55" s="12" t="n">
        <v>38</v>
      </c>
      <c r="B55" s="13" t="s">
        <v>375</v>
      </c>
      <c r="C55" s="13" t="s">
        <v>43</v>
      </c>
      <c r="D55" s="13" t="s">
        <v>376</v>
      </c>
      <c r="E55" s="14" t="s">
        <v>377</v>
      </c>
      <c r="F55" s="13" t="s">
        <v>378</v>
      </c>
      <c r="G55" s="14" t="s">
        <v>35</v>
      </c>
      <c r="H55" s="14" t="s">
        <v>379</v>
      </c>
      <c r="I55" s="13" t="s">
        <v>380</v>
      </c>
      <c r="J55" s="13" t="s">
        <v>381</v>
      </c>
      <c r="K55" s="13" t="s">
        <v>382</v>
      </c>
      <c r="L55" s="13" t="s">
        <v>383</v>
      </c>
      <c r="M55" s="13" t="s">
        <v>384</v>
      </c>
    </row>
    <row r="56" customFormat="false" ht="15" hidden="false" customHeight="true" outlineLevel="0" collapsed="false">
      <c r="A56" s="12" t="n">
        <v>39</v>
      </c>
      <c r="B56" s="13" t="s">
        <v>385</v>
      </c>
      <c r="C56" s="13" t="s">
        <v>261</v>
      </c>
      <c r="D56" s="13" t="s">
        <v>386</v>
      </c>
      <c r="E56" s="14" t="s">
        <v>387</v>
      </c>
      <c r="F56" s="13" t="s">
        <v>122</v>
      </c>
      <c r="G56" s="14" t="s">
        <v>35</v>
      </c>
      <c r="H56" s="14" t="s">
        <v>388</v>
      </c>
      <c r="I56" s="13" t="s">
        <v>389</v>
      </c>
      <c r="J56" s="13" t="s">
        <v>356</v>
      </c>
      <c r="K56" s="13" t="s">
        <v>357</v>
      </c>
      <c r="L56" s="13" t="s">
        <v>390</v>
      </c>
      <c r="M56" s="13" t="s">
        <v>391</v>
      </c>
    </row>
    <row r="57" customFormat="false" ht="15" hidden="false" customHeight="true" outlineLevel="0" collapsed="false">
      <c r="A57" s="12" t="n">
        <v>40</v>
      </c>
      <c r="B57" s="13" t="s">
        <v>392</v>
      </c>
      <c r="C57" s="13" t="s">
        <v>393</v>
      </c>
      <c r="D57" s="13" t="s">
        <v>394</v>
      </c>
      <c r="E57" s="14" t="s">
        <v>395</v>
      </c>
      <c r="F57" s="13" t="s">
        <v>339</v>
      </c>
      <c r="G57" s="14" t="s">
        <v>217</v>
      </c>
      <c r="H57" s="14" t="s">
        <v>74</v>
      </c>
      <c r="I57" s="13" t="s">
        <v>396</v>
      </c>
      <c r="J57" s="13" t="s">
        <v>397</v>
      </c>
      <c r="K57" s="13" t="s">
        <v>398</v>
      </c>
      <c r="L57" s="13" t="s">
        <v>399</v>
      </c>
      <c r="M57" s="13" t="s">
        <v>400</v>
      </c>
    </row>
    <row r="58" customFormat="false" ht="15" hidden="false" customHeight="true" outlineLevel="0" collapsed="false">
      <c r="A58" s="12" t="n">
        <v>41</v>
      </c>
      <c r="B58" s="13" t="s">
        <v>401</v>
      </c>
      <c r="C58" s="13" t="s">
        <v>402</v>
      </c>
      <c r="D58" s="13" t="s">
        <v>403</v>
      </c>
      <c r="E58" s="16" t="n">
        <v>28282</v>
      </c>
      <c r="F58" s="15" t="s">
        <v>404</v>
      </c>
      <c r="G58" s="12" t="s">
        <v>217</v>
      </c>
      <c r="H58" s="14" t="s">
        <v>85</v>
      </c>
      <c r="I58" s="13" t="s">
        <v>405</v>
      </c>
      <c r="J58" s="13" t="s">
        <v>373</v>
      </c>
      <c r="K58" s="13" t="s">
        <v>382</v>
      </c>
      <c r="L58" s="13" t="s">
        <v>406</v>
      </c>
      <c r="M58" s="13" t="s">
        <v>407</v>
      </c>
    </row>
    <row r="59" customFormat="false" ht="15" hidden="false" customHeight="true" outlineLevel="0" collapsed="false">
      <c r="A59" s="12" t="n">
        <v>42</v>
      </c>
      <c r="B59" s="13" t="s">
        <v>408</v>
      </c>
      <c r="C59" s="13" t="s">
        <v>222</v>
      </c>
      <c r="D59" s="13" t="s">
        <v>409</v>
      </c>
      <c r="E59" s="14" t="s">
        <v>410</v>
      </c>
      <c r="F59" s="13" t="s">
        <v>411</v>
      </c>
      <c r="G59" s="14" t="s">
        <v>35</v>
      </c>
      <c r="H59" s="14" t="s">
        <v>412</v>
      </c>
      <c r="I59" s="13" t="s">
        <v>413</v>
      </c>
      <c r="J59" s="13" t="s">
        <v>373</v>
      </c>
      <c r="K59" s="13" t="s">
        <v>414</v>
      </c>
      <c r="L59" s="13" t="s">
        <v>350</v>
      </c>
      <c r="M59" s="13" t="s">
        <v>399</v>
      </c>
    </row>
    <row r="60" customFormat="false" ht="15" hidden="false" customHeight="true" outlineLevel="0" collapsed="false">
      <c r="A60" s="12" t="n">
        <v>43</v>
      </c>
      <c r="B60" s="13" t="s">
        <v>415</v>
      </c>
      <c r="C60" s="13" t="s">
        <v>222</v>
      </c>
      <c r="D60" s="13" t="s">
        <v>416</v>
      </c>
      <c r="E60" s="14" t="s">
        <v>417</v>
      </c>
      <c r="F60" s="13" t="s">
        <v>418</v>
      </c>
      <c r="G60" s="14" t="s">
        <v>35</v>
      </c>
      <c r="H60" s="14" t="s">
        <v>419</v>
      </c>
      <c r="I60" s="13" t="s">
        <v>420</v>
      </c>
      <c r="J60" s="13" t="s">
        <v>421</v>
      </c>
      <c r="K60" s="13" t="s">
        <v>350</v>
      </c>
      <c r="L60" s="13" t="s">
        <v>422</v>
      </c>
      <c r="M60" s="13" t="s">
        <v>423</v>
      </c>
    </row>
    <row r="61" customFormat="false" ht="15" hidden="false" customHeight="true" outlineLevel="0" collapsed="false">
      <c r="A61" s="12" t="n">
        <v>44</v>
      </c>
      <c r="B61" s="13" t="s">
        <v>424</v>
      </c>
      <c r="C61" s="13" t="s">
        <v>425</v>
      </c>
      <c r="D61" s="13" t="s">
        <v>426</v>
      </c>
      <c r="E61" s="14" t="s">
        <v>427</v>
      </c>
      <c r="F61" s="13" t="s">
        <v>428</v>
      </c>
      <c r="G61" s="14" t="s">
        <v>35</v>
      </c>
      <c r="H61" s="14" t="s">
        <v>429</v>
      </c>
      <c r="I61" s="13" t="s">
        <v>430</v>
      </c>
      <c r="J61" s="13" t="s">
        <v>431</v>
      </c>
      <c r="K61" s="13" t="s">
        <v>432</v>
      </c>
      <c r="L61" s="13" t="s">
        <v>433</v>
      </c>
      <c r="M61" s="13" t="s">
        <v>434</v>
      </c>
    </row>
    <row r="62" customFormat="false" ht="15" hidden="false" customHeight="true" outlineLevel="0" collapsed="false">
      <c r="A62" s="12" t="n">
        <v>45</v>
      </c>
      <c r="B62" s="13" t="s">
        <v>435</v>
      </c>
      <c r="C62" s="13" t="s">
        <v>436</v>
      </c>
      <c r="D62" s="13" t="s">
        <v>437</v>
      </c>
      <c r="E62" s="14" t="s">
        <v>438</v>
      </c>
      <c r="F62" s="13" t="s">
        <v>378</v>
      </c>
      <c r="G62" s="14" t="s">
        <v>217</v>
      </c>
      <c r="H62" s="14" t="s">
        <v>96</v>
      </c>
      <c r="I62" s="13" t="s">
        <v>439</v>
      </c>
      <c r="J62" s="13" t="s">
        <v>440</v>
      </c>
      <c r="K62" s="13" t="s">
        <v>383</v>
      </c>
      <c r="L62" s="13" t="s">
        <v>441</v>
      </c>
      <c r="M62" s="13" t="s">
        <v>442</v>
      </c>
    </row>
    <row r="63" customFormat="false" ht="15" hidden="false" customHeight="true" outlineLevel="0" collapsed="false">
      <c r="A63" s="12" t="n">
        <v>46</v>
      </c>
      <c r="B63" s="13" t="s">
        <v>443</v>
      </c>
      <c r="C63" s="13" t="s">
        <v>444</v>
      </c>
      <c r="D63" s="13" t="s">
        <v>445</v>
      </c>
      <c r="E63" s="14" t="s">
        <v>446</v>
      </c>
      <c r="F63" s="15"/>
      <c r="G63" s="14" t="s">
        <v>35</v>
      </c>
      <c r="H63" s="14" t="s">
        <v>447</v>
      </c>
      <c r="I63" s="13" t="s">
        <v>448</v>
      </c>
      <c r="J63" s="13" t="s">
        <v>449</v>
      </c>
      <c r="K63" s="13" t="s">
        <v>364</v>
      </c>
      <c r="L63" s="13" t="s">
        <v>450</v>
      </c>
      <c r="M63" s="13" t="s">
        <v>451</v>
      </c>
    </row>
    <row r="64" customFormat="false" ht="15" hidden="false" customHeight="true" outlineLevel="0" collapsed="false">
      <c r="A64" s="12" t="n">
        <v>47</v>
      </c>
      <c r="B64" s="13" t="s">
        <v>452</v>
      </c>
      <c r="C64" s="13" t="s">
        <v>453</v>
      </c>
      <c r="D64" s="13" t="s">
        <v>454</v>
      </c>
      <c r="E64" s="14" t="s">
        <v>455</v>
      </c>
      <c r="F64" s="13" t="s">
        <v>456</v>
      </c>
      <c r="G64" s="14" t="s">
        <v>217</v>
      </c>
      <c r="H64" s="14" t="s">
        <v>105</v>
      </c>
      <c r="I64" s="13" t="s">
        <v>457</v>
      </c>
      <c r="J64" s="13" t="s">
        <v>458</v>
      </c>
      <c r="K64" s="13" t="s">
        <v>459</v>
      </c>
      <c r="L64" s="13" t="s">
        <v>460</v>
      </c>
      <c r="M64" s="13" t="s">
        <v>461</v>
      </c>
    </row>
    <row r="65" customFormat="false" ht="15" hidden="false" customHeight="true" outlineLevel="0" collapsed="false">
      <c r="A65" s="12" t="n">
        <v>48</v>
      </c>
      <c r="B65" s="13" t="s">
        <v>462</v>
      </c>
      <c r="C65" s="13" t="s">
        <v>463</v>
      </c>
      <c r="D65" s="13" t="s">
        <v>464</v>
      </c>
      <c r="E65" s="14" t="s">
        <v>465</v>
      </c>
      <c r="F65" s="13" t="s">
        <v>339</v>
      </c>
      <c r="G65" s="14" t="s">
        <v>217</v>
      </c>
      <c r="H65" s="14" t="s">
        <v>115</v>
      </c>
      <c r="I65" s="13" t="s">
        <v>466</v>
      </c>
      <c r="J65" s="13" t="s">
        <v>467</v>
      </c>
      <c r="K65" s="13" t="s">
        <v>459</v>
      </c>
      <c r="L65" s="13" t="s">
        <v>468</v>
      </c>
      <c r="M65" s="13" t="s">
        <v>469</v>
      </c>
    </row>
    <row r="66" customFormat="false" ht="15" hidden="false" customHeight="true" outlineLevel="0" collapsed="false">
      <c r="A66" s="12" t="n">
        <v>49</v>
      </c>
      <c r="B66" s="13" t="s">
        <v>470</v>
      </c>
      <c r="C66" s="13" t="s">
        <v>336</v>
      </c>
      <c r="D66" s="13" t="s">
        <v>471</v>
      </c>
      <c r="E66" s="14" t="s">
        <v>472</v>
      </c>
      <c r="F66" s="13" t="s">
        <v>418</v>
      </c>
      <c r="G66" s="14" t="s">
        <v>217</v>
      </c>
      <c r="H66" s="14" t="s">
        <v>123</v>
      </c>
      <c r="I66" s="13" t="s">
        <v>473</v>
      </c>
      <c r="J66" s="13" t="s">
        <v>474</v>
      </c>
      <c r="K66" s="13" t="s">
        <v>475</v>
      </c>
      <c r="L66" s="13" t="s">
        <v>476</v>
      </c>
      <c r="M66" s="13" t="s">
        <v>477</v>
      </c>
    </row>
    <row r="67" customFormat="false" ht="15" hidden="false" customHeight="true" outlineLevel="0" collapsed="false">
      <c r="A67" s="12" t="n">
        <v>50</v>
      </c>
      <c r="B67" s="13" t="s">
        <v>478</v>
      </c>
      <c r="C67" s="13" t="s">
        <v>269</v>
      </c>
      <c r="D67" s="13" t="s">
        <v>479</v>
      </c>
      <c r="E67" s="14" t="s">
        <v>480</v>
      </c>
      <c r="F67" s="13" t="s">
        <v>481</v>
      </c>
      <c r="G67" s="14" t="s">
        <v>217</v>
      </c>
      <c r="H67" s="14" t="s">
        <v>133</v>
      </c>
      <c r="I67" s="13" t="s">
        <v>482</v>
      </c>
      <c r="J67" s="13" t="s">
        <v>460</v>
      </c>
      <c r="K67" s="13" t="s">
        <v>475</v>
      </c>
      <c r="L67" s="13" t="s">
        <v>476</v>
      </c>
      <c r="M67" s="13" t="s">
        <v>477</v>
      </c>
    </row>
    <row r="68" customFormat="false" ht="15" hidden="false" customHeight="true" outlineLevel="0" collapsed="false">
      <c r="A68" s="12" t="n">
        <v>51</v>
      </c>
      <c r="B68" s="13" t="s">
        <v>483</v>
      </c>
      <c r="C68" s="13" t="s">
        <v>484</v>
      </c>
      <c r="D68" s="13" t="s">
        <v>82</v>
      </c>
      <c r="E68" s="14" t="s">
        <v>485</v>
      </c>
      <c r="F68" s="13" t="s">
        <v>84</v>
      </c>
      <c r="G68" s="14" t="s">
        <v>35</v>
      </c>
      <c r="H68" s="14" t="s">
        <v>486</v>
      </c>
      <c r="I68" s="13" t="s">
        <v>487</v>
      </c>
      <c r="J68" s="13" t="s">
        <v>488</v>
      </c>
      <c r="K68" s="13" t="s">
        <v>489</v>
      </c>
      <c r="L68" s="13" t="s">
        <v>490</v>
      </c>
      <c r="M68" s="13" t="s">
        <v>491</v>
      </c>
    </row>
    <row r="69" customFormat="false" ht="15" hidden="false" customHeight="true" outlineLevel="0" collapsed="false">
      <c r="A69" s="12" t="n">
        <v>52</v>
      </c>
      <c r="B69" s="13" t="s">
        <v>492</v>
      </c>
      <c r="C69" s="13" t="s">
        <v>70</v>
      </c>
      <c r="D69" s="13" t="s">
        <v>493</v>
      </c>
      <c r="E69" s="14" t="s">
        <v>494</v>
      </c>
      <c r="F69" s="13" t="s">
        <v>495</v>
      </c>
      <c r="G69" s="14" t="s">
        <v>35</v>
      </c>
      <c r="H69" s="14" t="s">
        <v>496</v>
      </c>
      <c r="I69" s="13" t="s">
        <v>497</v>
      </c>
      <c r="J69" s="13" t="s">
        <v>498</v>
      </c>
      <c r="K69" s="13" t="s">
        <v>499</v>
      </c>
      <c r="L69" s="13" t="s">
        <v>500</v>
      </c>
      <c r="M69" s="13" t="s">
        <v>501</v>
      </c>
    </row>
    <row r="70" customFormat="false" ht="15" hidden="false" customHeight="true" outlineLevel="0" collapsed="false">
      <c r="A70" s="12" t="n">
        <v>53</v>
      </c>
      <c r="B70" s="13" t="s">
        <v>502</v>
      </c>
      <c r="C70" s="13" t="s">
        <v>503</v>
      </c>
      <c r="D70" s="13" t="s">
        <v>504</v>
      </c>
      <c r="E70" s="14" t="s">
        <v>505</v>
      </c>
      <c r="F70" s="13" t="s">
        <v>506</v>
      </c>
      <c r="G70" s="14" t="s">
        <v>217</v>
      </c>
      <c r="H70" s="14" t="s">
        <v>144</v>
      </c>
      <c r="I70" s="13" t="s">
        <v>507</v>
      </c>
      <c r="J70" s="13" t="s">
        <v>475</v>
      </c>
      <c r="K70" s="13" t="s">
        <v>391</v>
      </c>
      <c r="L70" s="13" t="s">
        <v>508</v>
      </c>
      <c r="M70" s="13" t="s">
        <v>475</v>
      </c>
    </row>
    <row r="71" customFormat="false" ht="15" hidden="false" customHeight="true" outlineLevel="0" collapsed="false">
      <c r="A71" s="12" t="n">
        <v>54</v>
      </c>
      <c r="B71" s="13" t="s">
        <v>509</v>
      </c>
      <c r="C71" s="13" t="s">
        <v>510</v>
      </c>
      <c r="D71" s="13" t="s">
        <v>511</v>
      </c>
      <c r="E71" s="14" t="s">
        <v>512</v>
      </c>
      <c r="F71" s="13" t="s">
        <v>339</v>
      </c>
      <c r="G71" s="14" t="s">
        <v>217</v>
      </c>
      <c r="H71" s="14" t="s">
        <v>153</v>
      </c>
      <c r="I71" s="13" t="s">
        <v>513</v>
      </c>
      <c r="J71" s="13" t="s">
        <v>459</v>
      </c>
      <c r="K71" s="13" t="s">
        <v>514</v>
      </c>
      <c r="L71" s="13" t="s">
        <v>515</v>
      </c>
      <c r="M71" s="13" t="s">
        <v>516</v>
      </c>
    </row>
    <row r="72" customFormat="false" ht="15" hidden="false" customHeight="true" outlineLevel="0" collapsed="false">
      <c r="A72" s="12" t="n">
        <v>55</v>
      </c>
      <c r="B72" s="13" t="s">
        <v>517</v>
      </c>
      <c r="C72" s="13" t="s">
        <v>518</v>
      </c>
      <c r="D72" s="13" t="s">
        <v>519</v>
      </c>
      <c r="E72" s="14" t="s">
        <v>520</v>
      </c>
      <c r="F72" s="13" t="s">
        <v>122</v>
      </c>
      <c r="G72" s="14" t="s">
        <v>35</v>
      </c>
      <c r="H72" s="14" t="s">
        <v>521</v>
      </c>
      <c r="I72" s="13" t="s">
        <v>522</v>
      </c>
      <c r="J72" s="13" t="s">
        <v>523</v>
      </c>
      <c r="K72" s="13" t="s">
        <v>524</v>
      </c>
      <c r="L72" s="13" t="s">
        <v>525</v>
      </c>
      <c r="M72" s="13" t="s">
        <v>526</v>
      </c>
    </row>
    <row r="73" customFormat="false" ht="15" hidden="false" customHeight="true" outlineLevel="0" collapsed="false">
      <c r="A73" s="12" t="n">
        <v>56</v>
      </c>
      <c r="B73" s="13" t="s">
        <v>527</v>
      </c>
      <c r="C73" s="13" t="s">
        <v>528</v>
      </c>
      <c r="D73" s="13" t="s">
        <v>529</v>
      </c>
      <c r="E73" s="14" t="s">
        <v>530</v>
      </c>
      <c r="F73" s="13" t="s">
        <v>339</v>
      </c>
      <c r="G73" s="14" t="s">
        <v>217</v>
      </c>
      <c r="H73" s="14" t="s">
        <v>163</v>
      </c>
      <c r="I73" s="13" t="s">
        <v>531</v>
      </c>
      <c r="J73" s="13" t="s">
        <v>382</v>
      </c>
      <c r="K73" s="13" t="s">
        <v>532</v>
      </c>
      <c r="L73" s="13" t="s">
        <v>533</v>
      </c>
      <c r="M73" s="13" t="s">
        <v>534</v>
      </c>
    </row>
    <row r="74" customFormat="false" ht="15" hidden="false" customHeight="true" outlineLevel="0" collapsed="false">
      <c r="A74" s="12" t="n">
        <v>57</v>
      </c>
      <c r="B74" s="13" t="s">
        <v>535</v>
      </c>
      <c r="C74" s="13" t="s">
        <v>510</v>
      </c>
      <c r="D74" s="13" t="s">
        <v>536</v>
      </c>
      <c r="E74" s="14" t="s">
        <v>537</v>
      </c>
      <c r="F74" s="13" t="s">
        <v>339</v>
      </c>
      <c r="G74" s="14" t="s">
        <v>217</v>
      </c>
      <c r="H74" s="14" t="s">
        <v>173</v>
      </c>
      <c r="I74" s="13" t="s">
        <v>538</v>
      </c>
      <c r="J74" s="13" t="s">
        <v>539</v>
      </c>
      <c r="K74" s="13" t="s">
        <v>540</v>
      </c>
      <c r="L74" s="13" t="s">
        <v>541</v>
      </c>
      <c r="M74" s="13" t="s">
        <v>542</v>
      </c>
    </row>
    <row r="75" customFormat="false" ht="15" hidden="false" customHeight="true" outlineLevel="0" collapsed="false">
      <c r="A75" s="12" t="n">
        <v>58</v>
      </c>
      <c r="B75" s="13" t="s">
        <v>543</v>
      </c>
      <c r="C75" s="13" t="s">
        <v>544</v>
      </c>
      <c r="D75" s="13" t="s">
        <v>545</v>
      </c>
      <c r="E75" s="14" t="s">
        <v>546</v>
      </c>
      <c r="F75" s="13" t="s">
        <v>547</v>
      </c>
      <c r="G75" s="14" t="s">
        <v>35</v>
      </c>
      <c r="H75" s="14" t="s">
        <v>548</v>
      </c>
      <c r="I75" s="13" t="s">
        <v>549</v>
      </c>
      <c r="J75" s="13" t="s">
        <v>550</v>
      </c>
      <c r="K75" s="13" t="s">
        <v>551</v>
      </c>
      <c r="L75" s="13" t="s">
        <v>477</v>
      </c>
      <c r="M75" s="13" t="s">
        <v>552</v>
      </c>
    </row>
    <row r="76" customFormat="false" ht="15" hidden="false" customHeight="true" outlineLevel="0" collapsed="false">
      <c r="A76" s="12" t="n">
        <v>59</v>
      </c>
      <c r="B76" s="13" t="s">
        <v>553</v>
      </c>
      <c r="C76" s="13" t="s">
        <v>336</v>
      </c>
      <c r="D76" s="13" t="s">
        <v>554</v>
      </c>
      <c r="E76" s="14" t="s">
        <v>555</v>
      </c>
      <c r="F76" s="13" t="s">
        <v>556</v>
      </c>
      <c r="G76" s="14" t="s">
        <v>217</v>
      </c>
      <c r="H76" s="14" t="s">
        <v>181</v>
      </c>
      <c r="I76" s="13" t="s">
        <v>557</v>
      </c>
      <c r="J76" s="13" t="s">
        <v>558</v>
      </c>
      <c r="K76" s="13" t="s">
        <v>559</v>
      </c>
      <c r="L76" s="13" t="s">
        <v>560</v>
      </c>
      <c r="M76" s="13" t="s">
        <v>561</v>
      </c>
    </row>
    <row r="77" customFormat="false" ht="15" hidden="false" customHeight="true" outlineLevel="0" collapsed="false">
      <c r="A77" s="12" t="n">
        <v>60</v>
      </c>
      <c r="B77" s="13" t="s">
        <v>562</v>
      </c>
      <c r="C77" s="13" t="s">
        <v>130</v>
      </c>
      <c r="D77" s="13" t="s">
        <v>563</v>
      </c>
      <c r="E77" s="14" t="s">
        <v>564</v>
      </c>
      <c r="F77" s="13" t="s">
        <v>565</v>
      </c>
      <c r="G77" s="14" t="s">
        <v>35</v>
      </c>
      <c r="H77" s="14" t="s">
        <v>566</v>
      </c>
      <c r="I77" s="13" t="s">
        <v>567</v>
      </c>
      <c r="J77" s="13" t="s">
        <v>384</v>
      </c>
      <c r="K77" s="13" t="s">
        <v>451</v>
      </c>
      <c r="L77" s="13" t="s">
        <v>568</v>
      </c>
      <c r="M77" s="13" t="s">
        <v>569</v>
      </c>
    </row>
    <row r="78" customFormat="false" ht="15" hidden="false" customHeight="true" outlineLevel="0" collapsed="false">
      <c r="A78" s="12" t="n">
        <v>61</v>
      </c>
      <c r="B78" s="13" t="s">
        <v>570</v>
      </c>
      <c r="C78" s="13" t="s">
        <v>571</v>
      </c>
      <c r="D78" s="13" t="s">
        <v>572</v>
      </c>
      <c r="E78" s="14" t="s">
        <v>573</v>
      </c>
      <c r="F78" s="13" t="s">
        <v>574</v>
      </c>
      <c r="G78" s="14" t="s">
        <v>35</v>
      </c>
      <c r="H78" s="14" t="s">
        <v>575</v>
      </c>
      <c r="I78" s="13" t="s">
        <v>576</v>
      </c>
      <c r="J78" s="13" t="s">
        <v>450</v>
      </c>
      <c r="K78" s="13" t="s">
        <v>577</v>
      </c>
      <c r="L78" s="13" t="s">
        <v>525</v>
      </c>
      <c r="M78" s="13" t="s">
        <v>578</v>
      </c>
    </row>
    <row r="79" customFormat="false" ht="15" hidden="false" customHeight="true" outlineLevel="0" collapsed="false">
      <c r="A79" s="12" t="n">
        <v>62</v>
      </c>
      <c r="B79" s="13" t="s">
        <v>579</v>
      </c>
      <c r="C79" s="13" t="s">
        <v>580</v>
      </c>
      <c r="D79" s="13" t="s">
        <v>581</v>
      </c>
      <c r="E79" s="14" t="s">
        <v>582</v>
      </c>
      <c r="F79" s="13" t="s">
        <v>122</v>
      </c>
      <c r="G79" s="14" t="s">
        <v>217</v>
      </c>
      <c r="H79" s="14" t="s">
        <v>191</v>
      </c>
      <c r="I79" s="13" t="s">
        <v>583</v>
      </c>
      <c r="J79" s="13" t="s">
        <v>350</v>
      </c>
      <c r="K79" s="13" t="s">
        <v>584</v>
      </c>
      <c r="L79" s="13" t="s">
        <v>585</v>
      </c>
      <c r="M79" s="13" t="s">
        <v>586</v>
      </c>
    </row>
    <row r="80" customFormat="false" ht="15" hidden="false" customHeight="true" outlineLevel="0" collapsed="false">
      <c r="A80" s="12" t="n">
        <v>63</v>
      </c>
      <c r="B80" s="13" t="s">
        <v>587</v>
      </c>
      <c r="C80" s="13" t="s">
        <v>588</v>
      </c>
      <c r="D80" s="13" t="s">
        <v>589</v>
      </c>
      <c r="E80" s="14" t="s">
        <v>590</v>
      </c>
      <c r="F80" s="13" t="s">
        <v>122</v>
      </c>
      <c r="G80" s="14" t="s">
        <v>35</v>
      </c>
      <c r="H80" s="14" t="s">
        <v>591</v>
      </c>
      <c r="I80" s="13" t="s">
        <v>592</v>
      </c>
      <c r="J80" s="13" t="s">
        <v>593</v>
      </c>
      <c r="K80" s="13" t="s">
        <v>594</v>
      </c>
      <c r="L80" s="13" t="s">
        <v>595</v>
      </c>
      <c r="M80" s="13" t="s">
        <v>596</v>
      </c>
    </row>
    <row r="81" customFormat="false" ht="15" hidden="false" customHeight="true" outlineLevel="0" collapsed="false">
      <c r="A81" s="12" t="n">
        <v>64</v>
      </c>
      <c r="B81" s="13" t="s">
        <v>597</v>
      </c>
      <c r="C81" s="13" t="s">
        <v>598</v>
      </c>
      <c r="D81" s="13" t="s">
        <v>599</v>
      </c>
      <c r="E81" s="14" t="s">
        <v>600</v>
      </c>
      <c r="F81" s="13" t="s">
        <v>601</v>
      </c>
      <c r="G81" s="14" t="s">
        <v>35</v>
      </c>
      <c r="H81" s="14" t="s">
        <v>602</v>
      </c>
      <c r="I81" s="13" t="s">
        <v>603</v>
      </c>
      <c r="J81" s="13" t="s">
        <v>604</v>
      </c>
      <c r="K81" s="13" t="s">
        <v>605</v>
      </c>
      <c r="L81" s="13" t="s">
        <v>606</v>
      </c>
      <c r="M81" s="13" t="s">
        <v>607</v>
      </c>
    </row>
    <row r="82" customFormat="false" ht="15" hidden="false" customHeight="true" outlineLevel="0" collapsed="false">
      <c r="A82" s="12" t="n">
        <v>65</v>
      </c>
      <c r="B82" s="13" t="s">
        <v>608</v>
      </c>
      <c r="C82" s="13" t="s">
        <v>70</v>
      </c>
      <c r="D82" s="13" t="s">
        <v>609</v>
      </c>
      <c r="E82" s="12"/>
      <c r="F82" s="15"/>
      <c r="G82" s="14" t="s">
        <v>35</v>
      </c>
      <c r="H82" s="14" t="s">
        <v>610</v>
      </c>
      <c r="I82" s="13" t="s">
        <v>611</v>
      </c>
      <c r="J82" s="13" t="s">
        <v>612</v>
      </c>
      <c r="K82" s="13" t="s">
        <v>613</v>
      </c>
      <c r="L82" s="13" t="s">
        <v>614</v>
      </c>
      <c r="M82" s="13" t="s">
        <v>615</v>
      </c>
    </row>
    <row r="83" customFormat="false" ht="15" hidden="false" customHeight="true" outlineLevel="0" collapsed="false">
      <c r="A83" s="12" t="n">
        <v>66</v>
      </c>
      <c r="B83" s="13" t="s">
        <v>616</v>
      </c>
      <c r="C83" s="13" t="s">
        <v>617</v>
      </c>
      <c r="D83" s="13" t="s">
        <v>618</v>
      </c>
      <c r="E83" s="14" t="s">
        <v>619</v>
      </c>
      <c r="F83" s="13" t="s">
        <v>620</v>
      </c>
      <c r="G83" s="14" t="s">
        <v>217</v>
      </c>
      <c r="H83" s="14" t="s">
        <v>200</v>
      </c>
      <c r="I83" s="13" t="s">
        <v>621</v>
      </c>
      <c r="J83" s="13" t="s">
        <v>622</v>
      </c>
      <c r="K83" s="13" t="s">
        <v>623</v>
      </c>
      <c r="L83" s="13" t="s">
        <v>624</v>
      </c>
      <c r="M83" s="13" t="s">
        <v>625</v>
      </c>
    </row>
    <row r="84" customFormat="false" ht="15" hidden="false" customHeight="true" outlineLevel="0" collapsed="false">
      <c r="A84" s="12" t="n">
        <v>67</v>
      </c>
      <c r="B84" s="13" t="s">
        <v>626</v>
      </c>
      <c r="C84" s="13" t="s">
        <v>617</v>
      </c>
      <c r="D84" s="13" t="s">
        <v>627</v>
      </c>
      <c r="E84" s="14" t="s">
        <v>628</v>
      </c>
      <c r="F84" s="13" t="s">
        <v>629</v>
      </c>
      <c r="G84" s="14" t="s">
        <v>217</v>
      </c>
      <c r="H84" s="14" t="s">
        <v>209</v>
      </c>
      <c r="I84" s="13" t="s">
        <v>630</v>
      </c>
      <c r="J84" s="13" t="s">
        <v>631</v>
      </c>
      <c r="K84" s="13" t="s">
        <v>632</v>
      </c>
      <c r="L84" s="13" t="s">
        <v>633</v>
      </c>
      <c r="M84" s="13" t="s">
        <v>634</v>
      </c>
    </row>
    <row r="85" customFormat="false" ht="15" hidden="false" customHeight="true" outlineLevel="0" collapsed="false">
      <c r="A85" s="12" t="n">
        <v>68</v>
      </c>
      <c r="B85" s="13" t="s">
        <v>635</v>
      </c>
      <c r="C85" s="13" t="s">
        <v>636</v>
      </c>
      <c r="D85" s="13" t="s">
        <v>637</v>
      </c>
      <c r="E85" s="14" t="s">
        <v>638</v>
      </c>
      <c r="F85" s="15"/>
      <c r="G85" s="14" t="s">
        <v>217</v>
      </c>
      <c r="H85" s="14" t="s">
        <v>226</v>
      </c>
      <c r="I85" s="13" t="s">
        <v>639</v>
      </c>
      <c r="J85" s="13" t="s">
        <v>640</v>
      </c>
      <c r="K85" s="13" t="s">
        <v>641</v>
      </c>
      <c r="L85" s="13" t="s">
        <v>642</v>
      </c>
      <c r="M85" s="13" t="s">
        <v>643</v>
      </c>
    </row>
    <row r="86" customFormat="false" ht="15" hidden="false" customHeight="true" outlineLevel="0" collapsed="false">
      <c r="A86" s="12" t="n">
        <v>69</v>
      </c>
      <c r="B86" s="13" t="s">
        <v>644</v>
      </c>
      <c r="C86" s="13" t="s">
        <v>645</v>
      </c>
      <c r="D86" s="13" t="s">
        <v>646</v>
      </c>
      <c r="E86" s="14" t="s">
        <v>647</v>
      </c>
      <c r="F86" s="13" t="s">
        <v>648</v>
      </c>
      <c r="G86" s="14" t="s">
        <v>217</v>
      </c>
      <c r="H86" s="14" t="s">
        <v>236</v>
      </c>
      <c r="I86" s="13" t="s">
        <v>649</v>
      </c>
      <c r="J86" s="13" t="s">
        <v>650</v>
      </c>
      <c r="K86" s="13" t="s">
        <v>651</v>
      </c>
      <c r="L86" s="13" t="s">
        <v>652</v>
      </c>
      <c r="M86" s="13" t="s">
        <v>653</v>
      </c>
    </row>
    <row r="87" customFormat="false" ht="15" hidden="false" customHeight="true" outlineLevel="0" collapsed="false">
      <c r="A87" s="12" t="n">
        <v>70</v>
      </c>
      <c r="B87" s="13" t="s">
        <v>654</v>
      </c>
      <c r="C87" s="13" t="s">
        <v>655</v>
      </c>
      <c r="D87" s="13" t="s">
        <v>60</v>
      </c>
      <c r="E87" s="14" t="s">
        <v>656</v>
      </c>
      <c r="F87" s="13" t="s">
        <v>34</v>
      </c>
      <c r="G87" s="14" t="s">
        <v>35</v>
      </c>
      <c r="H87" s="14" t="s">
        <v>657</v>
      </c>
      <c r="I87" s="13" t="s">
        <v>658</v>
      </c>
      <c r="J87" s="13" t="s">
        <v>659</v>
      </c>
      <c r="K87" s="13" t="s">
        <v>578</v>
      </c>
      <c r="L87" s="13" t="s">
        <v>660</v>
      </c>
      <c r="M87" s="13" t="s">
        <v>661</v>
      </c>
    </row>
    <row r="88" customFormat="false" ht="15" hidden="false" customHeight="true" outlineLevel="0" collapsed="false">
      <c r="A88" s="12" t="n">
        <v>71</v>
      </c>
      <c r="B88" s="13" t="s">
        <v>662</v>
      </c>
      <c r="C88" s="13" t="s">
        <v>663</v>
      </c>
      <c r="D88" s="13" t="s">
        <v>664</v>
      </c>
      <c r="E88" s="14" t="s">
        <v>665</v>
      </c>
      <c r="F88" s="13" t="s">
        <v>666</v>
      </c>
      <c r="G88" s="14" t="s">
        <v>35</v>
      </c>
      <c r="H88" s="14" t="s">
        <v>667</v>
      </c>
      <c r="I88" s="13" t="s">
        <v>668</v>
      </c>
      <c r="J88" s="13" t="s">
        <v>526</v>
      </c>
      <c r="K88" s="13" t="s">
        <v>669</v>
      </c>
      <c r="L88" s="13" t="s">
        <v>670</v>
      </c>
      <c r="M88" s="13" t="s">
        <v>671</v>
      </c>
    </row>
    <row r="89" customFormat="false" ht="15" hidden="false" customHeight="true" outlineLevel="0" collapsed="false">
      <c r="A89" s="12" t="n">
        <v>72</v>
      </c>
      <c r="B89" s="13" t="s">
        <v>672</v>
      </c>
      <c r="C89" s="13" t="s">
        <v>92</v>
      </c>
      <c r="D89" s="13" t="s">
        <v>673</v>
      </c>
      <c r="E89" s="14" t="s">
        <v>674</v>
      </c>
      <c r="F89" s="13" t="s">
        <v>675</v>
      </c>
      <c r="G89" s="14" t="s">
        <v>35</v>
      </c>
      <c r="H89" s="14" t="s">
        <v>676</v>
      </c>
      <c r="I89" s="13" t="s">
        <v>677</v>
      </c>
      <c r="J89" s="13" t="s">
        <v>678</v>
      </c>
      <c r="K89" s="13" t="s">
        <v>679</v>
      </c>
      <c r="L89" s="13" t="s">
        <v>680</v>
      </c>
      <c r="M89" s="13" t="s">
        <v>681</v>
      </c>
    </row>
    <row r="90" customFormat="false" ht="15" hidden="false" customHeight="true" outlineLevel="0" collapsed="false">
      <c r="A90" s="12" t="n">
        <v>73</v>
      </c>
      <c r="B90" s="13" t="s">
        <v>682</v>
      </c>
      <c r="C90" s="13" t="s">
        <v>70</v>
      </c>
      <c r="D90" s="13" t="s">
        <v>683</v>
      </c>
      <c r="E90" s="14" t="s">
        <v>684</v>
      </c>
      <c r="F90" s="13" t="s">
        <v>122</v>
      </c>
      <c r="G90" s="14" t="s">
        <v>35</v>
      </c>
      <c r="H90" s="14" t="s">
        <v>685</v>
      </c>
      <c r="I90" s="13" t="s">
        <v>686</v>
      </c>
      <c r="J90" s="13" t="s">
        <v>687</v>
      </c>
      <c r="K90" s="13" t="s">
        <v>688</v>
      </c>
      <c r="L90" s="13" t="s">
        <v>689</v>
      </c>
      <c r="M90" s="13" t="s">
        <v>690</v>
      </c>
    </row>
    <row r="91" customFormat="false" ht="15" hidden="false" customHeight="true" outlineLevel="0" collapsed="false">
      <c r="A91" s="12" t="n">
        <v>74</v>
      </c>
      <c r="B91" s="13" t="s">
        <v>691</v>
      </c>
      <c r="C91" s="13" t="s">
        <v>43</v>
      </c>
      <c r="D91" s="13" t="s">
        <v>692</v>
      </c>
      <c r="E91" s="14" t="s">
        <v>693</v>
      </c>
      <c r="F91" s="13" t="s">
        <v>122</v>
      </c>
      <c r="G91" s="14" t="s">
        <v>35</v>
      </c>
      <c r="H91" s="14" t="s">
        <v>694</v>
      </c>
      <c r="I91" s="13" t="s">
        <v>695</v>
      </c>
      <c r="J91" s="13" t="s">
        <v>696</v>
      </c>
      <c r="K91" s="13" t="s">
        <v>697</v>
      </c>
      <c r="L91" s="13" t="s">
        <v>698</v>
      </c>
      <c r="M91" s="13" t="s">
        <v>699</v>
      </c>
    </row>
    <row r="92" customFormat="false" ht="15" hidden="false" customHeight="true" outlineLevel="0" collapsed="false">
      <c r="A92" s="12" t="n">
        <v>75</v>
      </c>
      <c r="B92" s="13" t="s">
        <v>700</v>
      </c>
      <c r="C92" s="13" t="s">
        <v>130</v>
      </c>
      <c r="D92" s="13" t="s">
        <v>701</v>
      </c>
      <c r="E92" s="14" t="s">
        <v>702</v>
      </c>
      <c r="F92" s="13" t="s">
        <v>122</v>
      </c>
      <c r="G92" s="14" t="s">
        <v>35</v>
      </c>
      <c r="H92" s="14" t="s">
        <v>703</v>
      </c>
      <c r="I92" s="13" t="s">
        <v>704</v>
      </c>
      <c r="J92" s="13" t="s">
        <v>705</v>
      </c>
      <c r="K92" s="13" t="s">
        <v>706</v>
      </c>
      <c r="L92" s="13" t="s">
        <v>707</v>
      </c>
      <c r="M92" s="13" t="s">
        <v>708</v>
      </c>
    </row>
    <row r="93" customFormat="false" ht="15" hidden="false" customHeight="true" outlineLevel="0" collapsed="false">
      <c r="A93" s="12" t="n">
        <v>76</v>
      </c>
      <c r="B93" s="13" t="s">
        <v>709</v>
      </c>
      <c r="C93" s="13" t="s">
        <v>710</v>
      </c>
      <c r="D93" s="13" t="s">
        <v>711</v>
      </c>
      <c r="E93" s="14" t="s">
        <v>712</v>
      </c>
      <c r="F93" s="13" t="s">
        <v>713</v>
      </c>
      <c r="G93" s="14" t="s">
        <v>217</v>
      </c>
      <c r="H93" s="14" t="s">
        <v>245</v>
      </c>
      <c r="I93" s="13" t="s">
        <v>714</v>
      </c>
      <c r="J93" s="13" t="s">
        <v>715</v>
      </c>
      <c r="K93" s="13" t="s">
        <v>716</v>
      </c>
      <c r="L93" s="13" t="s">
        <v>501</v>
      </c>
      <c r="M93" s="13" t="s">
        <v>717</v>
      </c>
    </row>
    <row r="94" customFormat="false" ht="15" hidden="false" customHeight="true" outlineLevel="0" collapsed="false">
      <c r="A94" s="12" t="n">
        <v>77</v>
      </c>
      <c r="B94" s="13" t="s">
        <v>718</v>
      </c>
      <c r="C94" s="13" t="s">
        <v>719</v>
      </c>
      <c r="D94" s="13" t="s">
        <v>720</v>
      </c>
      <c r="E94" s="14" t="s">
        <v>721</v>
      </c>
      <c r="F94" s="13" t="s">
        <v>722</v>
      </c>
      <c r="G94" s="14" t="s">
        <v>217</v>
      </c>
      <c r="H94" s="14" t="s">
        <v>255</v>
      </c>
      <c r="I94" s="13" t="s">
        <v>723</v>
      </c>
      <c r="J94" s="13" t="s">
        <v>724</v>
      </c>
      <c r="K94" s="13" t="s">
        <v>725</v>
      </c>
      <c r="L94" s="13" t="s">
        <v>726</v>
      </c>
      <c r="M94" s="13" t="s">
        <v>727</v>
      </c>
    </row>
    <row r="95" customFormat="false" ht="15" hidden="false" customHeight="true" outlineLevel="0" collapsed="false">
      <c r="A95" s="12" t="n">
        <v>78</v>
      </c>
      <c r="B95" s="13" t="s">
        <v>728</v>
      </c>
      <c r="C95" s="13" t="s">
        <v>729</v>
      </c>
      <c r="D95" s="13" t="s">
        <v>730</v>
      </c>
      <c r="E95" s="14" t="s">
        <v>731</v>
      </c>
      <c r="F95" s="13" t="s">
        <v>732</v>
      </c>
      <c r="G95" s="14" t="s">
        <v>35</v>
      </c>
      <c r="H95" s="14" t="s">
        <v>733</v>
      </c>
      <c r="I95" s="13" t="s">
        <v>734</v>
      </c>
      <c r="J95" s="13" t="s">
        <v>735</v>
      </c>
      <c r="K95" s="13" t="s">
        <v>736</v>
      </c>
      <c r="L95" s="13" t="s">
        <v>737</v>
      </c>
      <c r="M95" s="13" t="s">
        <v>738</v>
      </c>
    </row>
    <row r="96" customFormat="false" ht="15" hidden="false" customHeight="true" outlineLevel="0" collapsed="false">
      <c r="A96" s="12" t="n">
        <v>79</v>
      </c>
      <c r="B96" s="13" t="s">
        <v>739</v>
      </c>
      <c r="C96" s="13" t="s">
        <v>130</v>
      </c>
      <c r="D96" s="13" t="s">
        <v>740</v>
      </c>
      <c r="E96" s="14" t="s">
        <v>741</v>
      </c>
      <c r="F96" s="15"/>
      <c r="G96" s="14" t="s">
        <v>35</v>
      </c>
      <c r="H96" s="14" t="s">
        <v>742</v>
      </c>
      <c r="I96" s="13" t="s">
        <v>743</v>
      </c>
      <c r="J96" s="13" t="s">
        <v>744</v>
      </c>
      <c r="K96" s="13" t="s">
        <v>745</v>
      </c>
      <c r="L96" s="13" t="s">
        <v>746</v>
      </c>
      <c r="M96" s="13" t="s">
        <v>747</v>
      </c>
    </row>
    <row r="97" customFormat="false" ht="15" hidden="false" customHeight="true" outlineLevel="0" collapsed="false">
      <c r="A97" s="12" t="n">
        <v>80</v>
      </c>
      <c r="B97" s="13" t="s">
        <v>748</v>
      </c>
      <c r="C97" s="13" t="s">
        <v>222</v>
      </c>
      <c r="D97" s="13" t="s">
        <v>599</v>
      </c>
      <c r="E97" s="14" t="s">
        <v>749</v>
      </c>
      <c r="F97" s="13" t="s">
        <v>750</v>
      </c>
      <c r="G97" s="14" t="s">
        <v>35</v>
      </c>
      <c r="H97" s="14" t="s">
        <v>751</v>
      </c>
      <c r="I97" s="13" t="s">
        <v>752</v>
      </c>
      <c r="J97" s="13" t="s">
        <v>744</v>
      </c>
      <c r="K97" s="13" t="s">
        <v>753</v>
      </c>
      <c r="L97" s="13" t="s">
        <v>746</v>
      </c>
      <c r="M97" s="13" t="s">
        <v>747</v>
      </c>
    </row>
    <row r="98" customFormat="false" ht="15" hidden="false" customHeight="true" outlineLevel="0" collapsed="false">
      <c r="A98" s="12" t="n">
        <v>81</v>
      </c>
      <c r="B98" s="13" t="s">
        <v>754</v>
      </c>
      <c r="C98" s="13" t="s">
        <v>755</v>
      </c>
      <c r="D98" s="13" t="s">
        <v>756</v>
      </c>
      <c r="E98" s="14" t="s">
        <v>757</v>
      </c>
      <c r="F98" s="13" t="s">
        <v>339</v>
      </c>
      <c r="G98" s="14" t="s">
        <v>217</v>
      </c>
      <c r="H98" s="14" t="s">
        <v>264</v>
      </c>
      <c r="I98" s="13" t="s">
        <v>758</v>
      </c>
      <c r="J98" s="13" t="s">
        <v>759</v>
      </c>
      <c r="K98" s="13" t="s">
        <v>760</v>
      </c>
      <c r="L98" s="13" t="s">
        <v>761</v>
      </c>
      <c r="M98" s="13" t="s">
        <v>762</v>
      </c>
    </row>
    <row r="99" customFormat="false" ht="15" hidden="false" customHeight="true" outlineLevel="0" collapsed="false">
      <c r="A99" s="12" t="n">
        <v>82</v>
      </c>
      <c r="B99" s="13" t="s">
        <v>763</v>
      </c>
      <c r="C99" s="13" t="s">
        <v>764</v>
      </c>
      <c r="D99" s="13" t="s">
        <v>765</v>
      </c>
      <c r="E99" s="14" t="s">
        <v>766</v>
      </c>
      <c r="F99" s="15"/>
      <c r="G99" s="14" t="s">
        <v>35</v>
      </c>
      <c r="H99" s="14" t="s">
        <v>767</v>
      </c>
      <c r="I99" s="13" t="s">
        <v>768</v>
      </c>
      <c r="J99" s="13" t="s">
        <v>769</v>
      </c>
      <c r="K99" s="13" t="s">
        <v>770</v>
      </c>
      <c r="L99" s="13" t="s">
        <v>771</v>
      </c>
      <c r="M99" s="13" t="s">
        <v>716</v>
      </c>
    </row>
    <row r="100" customFormat="false" ht="15" hidden="false" customHeight="true" outlineLevel="0" collapsed="false">
      <c r="A100" s="12" t="n">
        <v>83</v>
      </c>
      <c r="B100" s="13" t="s">
        <v>772</v>
      </c>
      <c r="C100" s="13" t="s">
        <v>571</v>
      </c>
      <c r="D100" s="13" t="s">
        <v>773</v>
      </c>
      <c r="E100" s="14" t="s">
        <v>774</v>
      </c>
      <c r="F100" s="13" t="s">
        <v>775</v>
      </c>
      <c r="G100" s="14" t="s">
        <v>35</v>
      </c>
      <c r="H100" s="14" t="s">
        <v>776</v>
      </c>
      <c r="I100" s="13" t="s">
        <v>777</v>
      </c>
      <c r="J100" s="13" t="s">
        <v>778</v>
      </c>
      <c r="K100" s="13" t="s">
        <v>779</v>
      </c>
      <c r="L100" s="13" t="s">
        <v>780</v>
      </c>
      <c r="M100" s="13" t="s">
        <v>781</v>
      </c>
    </row>
    <row r="101" customFormat="false" ht="15" hidden="false" customHeight="true" outlineLevel="0" collapsed="false">
      <c r="A101" s="12" t="n">
        <v>84</v>
      </c>
      <c r="B101" s="13" t="s">
        <v>782</v>
      </c>
      <c r="C101" s="13" t="s">
        <v>783</v>
      </c>
      <c r="D101" s="13" t="s">
        <v>784</v>
      </c>
      <c r="E101" s="14" t="s">
        <v>785</v>
      </c>
      <c r="F101" s="13" t="s">
        <v>786</v>
      </c>
      <c r="G101" s="14" t="s">
        <v>35</v>
      </c>
      <c r="H101" s="14" t="s">
        <v>787</v>
      </c>
      <c r="I101" s="13" t="s">
        <v>788</v>
      </c>
      <c r="J101" s="13" t="s">
        <v>789</v>
      </c>
      <c r="K101" s="13" t="s">
        <v>790</v>
      </c>
      <c r="L101" s="13" t="s">
        <v>791</v>
      </c>
      <c r="M101" s="13" t="s">
        <v>792</v>
      </c>
    </row>
    <row r="102" customFormat="false" ht="15" hidden="false" customHeight="true" outlineLevel="0" collapsed="false">
      <c r="A102" s="12" t="n">
        <v>85</v>
      </c>
      <c r="B102" s="13" t="s">
        <v>793</v>
      </c>
      <c r="C102" s="13" t="s">
        <v>436</v>
      </c>
      <c r="D102" s="13" t="s">
        <v>794</v>
      </c>
      <c r="E102" s="14" t="s">
        <v>795</v>
      </c>
      <c r="F102" s="13" t="s">
        <v>339</v>
      </c>
      <c r="G102" s="14" t="s">
        <v>217</v>
      </c>
      <c r="H102" s="14" t="s">
        <v>282</v>
      </c>
      <c r="I102" s="13" t="s">
        <v>796</v>
      </c>
      <c r="J102" s="13" t="s">
        <v>797</v>
      </c>
      <c r="K102" s="13" t="s">
        <v>798</v>
      </c>
      <c r="L102" s="13" t="s">
        <v>799</v>
      </c>
      <c r="M102" s="13" t="s">
        <v>671</v>
      </c>
    </row>
    <row r="103" customFormat="false" ht="15" hidden="false" customHeight="true" outlineLevel="0" collapsed="false">
      <c r="A103" s="12" t="n">
        <v>86</v>
      </c>
      <c r="B103" s="13" t="s">
        <v>800</v>
      </c>
      <c r="C103" s="13" t="s">
        <v>801</v>
      </c>
      <c r="D103" s="13" t="s">
        <v>802</v>
      </c>
      <c r="E103" s="14" t="s">
        <v>803</v>
      </c>
      <c r="F103" s="13" t="s">
        <v>339</v>
      </c>
      <c r="G103" s="14" t="s">
        <v>217</v>
      </c>
      <c r="H103" s="14" t="s">
        <v>291</v>
      </c>
      <c r="I103" s="13" t="s">
        <v>804</v>
      </c>
      <c r="J103" s="13" t="s">
        <v>805</v>
      </c>
      <c r="K103" s="13" t="s">
        <v>806</v>
      </c>
      <c r="L103" s="13" t="s">
        <v>807</v>
      </c>
      <c r="M103" s="13" t="s">
        <v>808</v>
      </c>
    </row>
    <row r="104" customFormat="false" ht="15" hidden="false" customHeight="true" outlineLevel="0" collapsed="false">
      <c r="A104" s="12" t="n">
        <v>87</v>
      </c>
      <c r="B104" s="13" t="s">
        <v>809</v>
      </c>
      <c r="C104" s="13" t="s">
        <v>810</v>
      </c>
      <c r="D104" s="13" t="s">
        <v>811</v>
      </c>
      <c r="E104" s="14" t="s">
        <v>299</v>
      </c>
      <c r="F104" s="13" t="s">
        <v>339</v>
      </c>
      <c r="G104" s="14" t="s">
        <v>217</v>
      </c>
      <c r="H104" s="14" t="s">
        <v>301</v>
      </c>
      <c r="I104" s="13" t="s">
        <v>812</v>
      </c>
      <c r="J104" s="13" t="s">
        <v>606</v>
      </c>
      <c r="K104" s="13" t="s">
        <v>798</v>
      </c>
      <c r="L104" s="13" t="s">
        <v>813</v>
      </c>
      <c r="M104" s="13" t="s">
        <v>814</v>
      </c>
    </row>
    <row r="105" customFormat="false" ht="15" hidden="false" customHeight="true" outlineLevel="0" collapsed="false">
      <c r="A105" s="12" t="n">
        <v>88</v>
      </c>
      <c r="B105" s="13" t="s">
        <v>815</v>
      </c>
      <c r="C105" s="13" t="s">
        <v>816</v>
      </c>
      <c r="D105" s="13" t="s">
        <v>817</v>
      </c>
      <c r="E105" s="14" t="s">
        <v>818</v>
      </c>
      <c r="F105" s="13" t="s">
        <v>819</v>
      </c>
      <c r="G105" s="14" t="s">
        <v>35</v>
      </c>
      <c r="H105" s="14" t="s">
        <v>820</v>
      </c>
      <c r="I105" s="13" t="s">
        <v>821</v>
      </c>
      <c r="J105" s="13" t="s">
        <v>797</v>
      </c>
      <c r="K105" s="13" t="s">
        <v>822</v>
      </c>
      <c r="L105" s="13" t="s">
        <v>823</v>
      </c>
      <c r="M105" s="13" t="s">
        <v>824</v>
      </c>
    </row>
    <row r="106" customFormat="false" ht="15" hidden="false" customHeight="true" outlineLevel="0" collapsed="false">
      <c r="A106" s="12" t="n">
        <v>89</v>
      </c>
      <c r="B106" s="13" t="s">
        <v>825</v>
      </c>
      <c r="C106" s="13" t="s">
        <v>528</v>
      </c>
      <c r="D106" s="13" t="s">
        <v>826</v>
      </c>
      <c r="E106" s="14" t="s">
        <v>827</v>
      </c>
      <c r="F106" s="13" t="s">
        <v>339</v>
      </c>
      <c r="G106" s="14" t="s">
        <v>217</v>
      </c>
      <c r="H106" s="14" t="s">
        <v>310</v>
      </c>
      <c r="I106" s="13" t="s">
        <v>828</v>
      </c>
      <c r="J106" s="13" t="s">
        <v>532</v>
      </c>
      <c r="K106" s="13" t="s">
        <v>808</v>
      </c>
      <c r="L106" s="13" t="s">
        <v>829</v>
      </c>
      <c r="M106" s="13" t="s">
        <v>830</v>
      </c>
    </row>
    <row r="107" customFormat="false" ht="15" hidden="false" customHeight="true" outlineLevel="0" collapsed="false">
      <c r="A107" s="12" t="n">
        <v>90</v>
      </c>
      <c r="B107" s="13" t="s">
        <v>831</v>
      </c>
      <c r="C107" s="13" t="s">
        <v>130</v>
      </c>
      <c r="D107" s="13" t="s">
        <v>832</v>
      </c>
      <c r="E107" s="14" t="s">
        <v>833</v>
      </c>
      <c r="F107" s="13" t="s">
        <v>834</v>
      </c>
      <c r="G107" s="14" t="s">
        <v>35</v>
      </c>
      <c r="H107" s="14" t="s">
        <v>835</v>
      </c>
      <c r="I107" s="13" t="s">
        <v>836</v>
      </c>
      <c r="J107" s="13" t="s">
        <v>837</v>
      </c>
      <c r="K107" s="13" t="s">
        <v>838</v>
      </c>
      <c r="L107" s="13" t="s">
        <v>839</v>
      </c>
      <c r="M107" s="13" t="s">
        <v>840</v>
      </c>
    </row>
    <row r="108" customFormat="false" ht="15" hidden="false" customHeight="true" outlineLevel="0" collapsed="false">
      <c r="A108" s="12" t="n">
        <v>91</v>
      </c>
      <c r="B108" s="13" t="s">
        <v>841</v>
      </c>
      <c r="C108" s="13" t="s">
        <v>269</v>
      </c>
      <c r="D108" s="13" t="s">
        <v>842</v>
      </c>
      <c r="E108" s="14" t="s">
        <v>843</v>
      </c>
      <c r="F108" s="13" t="s">
        <v>844</v>
      </c>
      <c r="G108" s="14" t="s">
        <v>217</v>
      </c>
      <c r="H108" s="14" t="s">
        <v>319</v>
      </c>
      <c r="I108" s="13" t="s">
        <v>845</v>
      </c>
      <c r="J108" s="13" t="s">
        <v>846</v>
      </c>
      <c r="K108" s="13" t="s">
        <v>814</v>
      </c>
      <c r="L108" s="13" t="s">
        <v>847</v>
      </c>
      <c r="M108" s="13" t="s">
        <v>848</v>
      </c>
    </row>
    <row r="109" customFormat="false" ht="15" hidden="false" customHeight="true" outlineLevel="0" collapsed="false">
      <c r="A109" s="12" t="n">
        <v>92</v>
      </c>
      <c r="B109" s="13" t="s">
        <v>849</v>
      </c>
      <c r="C109" s="13" t="s">
        <v>850</v>
      </c>
      <c r="D109" s="13" t="s">
        <v>851</v>
      </c>
      <c r="E109" s="14" t="s">
        <v>852</v>
      </c>
      <c r="F109" s="13" t="s">
        <v>853</v>
      </c>
      <c r="G109" s="14" t="s">
        <v>217</v>
      </c>
      <c r="H109" s="14" t="s">
        <v>330</v>
      </c>
      <c r="I109" s="13" t="s">
        <v>854</v>
      </c>
      <c r="J109" s="13" t="s">
        <v>855</v>
      </c>
      <c r="K109" s="13" t="s">
        <v>856</v>
      </c>
      <c r="L109" s="13" t="s">
        <v>857</v>
      </c>
      <c r="M109" s="13" t="s">
        <v>858</v>
      </c>
    </row>
    <row r="110" customFormat="false" ht="15" hidden="false" customHeight="true" outlineLevel="0" collapsed="false">
      <c r="A110" s="12" t="n">
        <v>93</v>
      </c>
      <c r="B110" s="13" t="s">
        <v>859</v>
      </c>
      <c r="C110" s="13" t="s">
        <v>336</v>
      </c>
      <c r="D110" s="13" t="s">
        <v>860</v>
      </c>
      <c r="E110" s="14" t="s">
        <v>861</v>
      </c>
      <c r="F110" s="13" t="s">
        <v>862</v>
      </c>
      <c r="G110" s="14" t="s">
        <v>217</v>
      </c>
      <c r="H110" s="14" t="s">
        <v>347</v>
      </c>
      <c r="I110" s="13" t="s">
        <v>863</v>
      </c>
      <c r="J110" s="13" t="s">
        <v>864</v>
      </c>
      <c r="K110" s="13" t="s">
        <v>865</v>
      </c>
      <c r="L110" s="13" t="s">
        <v>866</v>
      </c>
      <c r="M110" s="13" t="s">
        <v>867</v>
      </c>
    </row>
    <row r="111" customFormat="false" ht="15" hidden="false" customHeight="true" outlineLevel="0" collapsed="false">
      <c r="A111" s="12" t="n">
        <v>94</v>
      </c>
      <c r="B111" s="13" t="s">
        <v>868</v>
      </c>
      <c r="C111" s="13" t="s">
        <v>869</v>
      </c>
      <c r="D111" s="13" t="s">
        <v>870</v>
      </c>
      <c r="E111" s="14" t="s">
        <v>871</v>
      </c>
      <c r="F111" s="13" t="s">
        <v>872</v>
      </c>
      <c r="G111" s="14" t="s">
        <v>217</v>
      </c>
      <c r="H111" s="14" t="s">
        <v>354</v>
      </c>
      <c r="I111" s="13" t="s">
        <v>873</v>
      </c>
      <c r="J111" s="13" t="s">
        <v>726</v>
      </c>
      <c r="K111" s="13" t="s">
        <v>874</v>
      </c>
      <c r="L111" s="13" t="s">
        <v>875</v>
      </c>
      <c r="M111" s="13" t="s">
        <v>876</v>
      </c>
    </row>
    <row r="112" customFormat="false" ht="15" hidden="false" customHeight="true" outlineLevel="0" collapsed="false">
      <c r="A112" s="12"/>
      <c r="B112" s="13" t="s">
        <v>877</v>
      </c>
      <c r="C112" s="13" t="s">
        <v>31</v>
      </c>
      <c r="D112" s="13" t="s">
        <v>878</v>
      </c>
      <c r="E112" s="14" t="s">
        <v>879</v>
      </c>
      <c r="F112" s="13" t="s">
        <v>880</v>
      </c>
      <c r="G112" s="14" t="s">
        <v>35</v>
      </c>
      <c r="H112" s="14"/>
      <c r="I112" s="15" t="s">
        <v>881</v>
      </c>
      <c r="J112" s="13" t="s">
        <v>229</v>
      </c>
      <c r="K112" s="13" t="s">
        <v>882</v>
      </c>
      <c r="L112" s="15"/>
      <c r="M112" s="15"/>
    </row>
    <row r="113" customFormat="false" ht="15" hidden="false" customHeight="true" outlineLevel="0" collapsed="false">
      <c r="A113" s="12"/>
      <c r="B113" s="13" t="s">
        <v>883</v>
      </c>
      <c r="C113" s="13" t="s">
        <v>884</v>
      </c>
      <c r="D113" s="13" t="s">
        <v>885</v>
      </c>
      <c r="E113" s="14" t="s">
        <v>886</v>
      </c>
      <c r="F113" s="13" t="s">
        <v>887</v>
      </c>
      <c r="G113" s="14" t="s">
        <v>35</v>
      </c>
      <c r="H113" s="14"/>
      <c r="I113" s="15" t="s">
        <v>881</v>
      </c>
      <c r="J113" s="13" t="s">
        <v>612</v>
      </c>
      <c r="K113" s="15"/>
      <c r="L113" s="15"/>
      <c r="M113" s="15"/>
    </row>
    <row r="114" customFormat="false" ht="15" hidden="false" customHeight="true" outlineLevel="0" collapsed="false">
      <c r="A114" s="12"/>
      <c r="B114" s="13" t="s">
        <v>888</v>
      </c>
      <c r="C114" s="13" t="s">
        <v>160</v>
      </c>
      <c r="D114" s="13" t="s">
        <v>889</v>
      </c>
      <c r="E114" s="14" t="s">
        <v>890</v>
      </c>
      <c r="F114" s="13" t="s">
        <v>122</v>
      </c>
      <c r="G114" s="14" t="s">
        <v>35</v>
      </c>
      <c r="H114" s="14"/>
      <c r="I114" s="15" t="s">
        <v>881</v>
      </c>
      <c r="J114" s="13" t="s">
        <v>891</v>
      </c>
      <c r="K114" s="13" t="s">
        <v>892</v>
      </c>
      <c r="L114" s="13" t="s">
        <v>706</v>
      </c>
      <c r="M114" s="15"/>
    </row>
    <row r="115" customFormat="false" ht="15" hidden="false" customHeight="true" outlineLevel="0" collapsed="false">
      <c r="A115" s="12"/>
      <c r="B115" s="13" t="s">
        <v>893</v>
      </c>
      <c r="C115" s="13" t="s">
        <v>894</v>
      </c>
      <c r="D115" s="13" t="s">
        <v>895</v>
      </c>
      <c r="E115" s="14" t="s">
        <v>896</v>
      </c>
      <c r="F115" s="13" t="s">
        <v>732</v>
      </c>
      <c r="G115" s="14" t="s">
        <v>35</v>
      </c>
      <c r="H115" s="14"/>
      <c r="I115" s="15" t="s">
        <v>881</v>
      </c>
      <c r="J115" s="13" t="s">
        <v>897</v>
      </c>
      <c r="K115" s="15"/>
      <c r="L115" s="15"/>
      <c r="M115" s="15"/>
    </row>
    <row r="116" customFormat="false" ht="15" hidden="false" customHeight="true" outlineLevel="0" collapsed="false">
      <c r="A116" s="12"/>
      <c r="B116" s="13" t="s">
        <v>898</v>
      </c>
      <c r="C116" s="13" t="s">
        <v>70</v>
      </c>
      <c r="D116" s="13" t="s">
        <v>899</v>
      </c>
      <c r="E116" s="14" t="s">
        <v>900</v>
      </c>
      <c r="F116" s="13" t="s">
        <v>95</v>
      </c>
      <c r="G116" s="14" t="s">
        <v>35</v>
      </c>
      <c r="H116" s="14"/>
      <c r="I116" s="15" t="s">
        <v>881</v>
      </c>
      <c r="J116" s="15"/>
      <c r="K116" s="15"/>
      <c r="L116" s="15"/>
      <c r="M116" s="15"/>
    </row>
    <row r="117" customFormat="false" ht="15" hidden="false" customHeight="true" outlineLevel="0" collapsed="false">
      <c r="A117" s="12"/>
      <c r="B117" s="13" t="s">
        <v>901</v>
      </c>
      <c r="C117" s="13" t="s">
        <v>902</v>
      </c>
      <c r="D117" s="13" t="s">
        <v>903</v>
      </c>
      <c r="E117" s="14" t="s">
        <v>904</v>
      </c>
      <c r="F117" s="13" t="s">
        <v>905</v>
      </c>
      <c r="G117" s="14" t="s">
        <v>217</v>
      </c>
      <c r="H117" s="14"/>
      <c r="I117" s="15" t="s">
        <v>881</v>
      </c>
      <c r="J117" s="13" t="s">
        <v>303</v>
      </c>
      <c r="K117" s="13" t="s">
        <v>383</v>
      </c>
      <c r="L117" s="15"/>
      <c r="M117" s="15"/>
    </row>
    <row r="118" customFormat="false" ht="15" hidden="false" customHeight="true" outlineLevel="0" collapsed="false">
      <c r="A118" s="12"/>
      <c r="B118" s="13" t="s">
        <v>906</v>
      </c>
      <c r="C118" s="13" t="s">
        <v>907</v>
      </c>
      <c r="D118" s="13" t="s">
        <v>908</v>
      </c>
      <c r="E118" s="14" t="s">
        <v>909</v>
      </c>
      <c r="F118" s="13" t="s">
        <v>339</v>
      </c>
      <c r="G118" s="14" t="s">
        <v>217</v>
      </c>
      <c r="H118" s="14"/>
      <c r="I118" s="15" t="s">
        <v>881</v>
      </c>
      <c r="J118" s="13" t="s">
        <v>910</v>
      </c>
      <c r="K118" s="13" t="s">
        <v>911</v>
      </c>
      <c r="L118" s="15"/>
      <c r="M118" s="15"/>
    </row>
  </sheetData>
  <mergeCells count="18">
    <mergeCell ref="B4:G4"/>
    <mergeCell ref="B5:G5"/>
    <mergeCell ref="A6:C6"/>
    <mergeCell ref="D6:E6"/>
    <mergeCell ref="A7:C7"/>
    <mergeCell ref="D7:G7"/>
    <mergeCell ref="A8:C8"/>
    <mergeCell ref="D8:G8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1.28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10" min="8" style="0" width="6.7"/>
    <col collapsed="false" customWidth="true" hidden="false" outlineLevel="0" max="11" min="11" style="0" width="7.7"/>
  </cols>
  <sheetData>
    <row r="1" customFormat="false" ht="15" hidden="false" customHeight="true" outlineLevel="0" collapsed="false">
      <c r="A1" s="15" t="s">
        <v>1396</v>
      </c>
      <c r="B1" s="27" t="s">
        <v>1397</v>
      </c>
      <c r="C1" s="15" t="s">
        <v>1398</v>
      </c>
      <c r="D1" s="15" t="s">
        <v>1399</v>
      </c>
      <c r="E1" s="15" t="s">
        <v>1400</v>
      </c>
      <c r="F1" s="15" t="s">
        <v>1401</v>
      </c>
      <c r="G1" s="15" t="s">
        <v>1402</v>
      </c>
      <c r="H1" s="12" t="s">
        <v>1413</v>
      </c>
      <c r="I1" s="12" t="s">
        <v>1414</v>
      </c>
      <c r="J1" s="31" t="s">
        <v>1413</v>
      </c>
      <c r="K1" s="12" t="s">
        <v>1415</v>
      </c>
    </row>
    <row r="2" customFormat="false" ht="15" hidden="false" customHeight="true" outlineLevel="0" collapsed="false">
      <c r="A2" s="15" t="n">
        <v>1</v>
      </c>
      <c r="B2" s="15" t="n">
        <v>222</v>
      </c>
      <c r="C2" s="15" t="s">
        <v>1409</v>
      </c>
      <c r="D2" s="15" t="s">
        <v>1410</v>
      </c>
      <c r="E2" s="29" t="n">
        <v>36729</v>
      </c>
      <c r="F2" s="15" t="s">
        <v>1386</v>
      </c>
      <c r="G2" s="15" t="s">
        <v>217</v>
      </c>
      <c r="H2" s="31" t="n">
        <v>0.002488425925549</v>
      </c>
      <c r="I2" s="31" t="n">
        <v>0.004155092592555</v>
      </c>
      <c r="J2" s="31" t="n">
        <v>0.002418981483061</v>
      </c>
      <c r="K2" s="31" t="n">
        <f aca="false">(H2+I2)+J2</f>
        <v>0.009062500001165</v>
      </c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6.41"/>
    <col collapsed="false" customWidth="true" hidden="false" outlineLevel="0" max="4" min="4" style="0" width="8.56"/>
    <col collapsed="false" customWidth="true" hidden="false" outlineLevel="0" max="5" min="5" style="0" width="12.85"/>
    <col collapsed="false" customWidth="true" hidden="false" outlineLevel="0" max="6" min="6" style="0" width="11.42"/>
    <col collapsed="false" customWidth="true" hidden="false" outlineLevel="0" max="7" min="7" style="0" width="4.7"/>
    <col collapsed="false" customWidth="true" hidden="false" outlineLevel="0" max="8" min="8" style="0" width="30.13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7.85"/>
  </cols>
  <sheetData>
    <row r="1" customFormat="false" ht="15" hidden="false" customHeight="true" outlineLevel="0" collapsed="false">
      <c r="A1" s="12" t="s">
        <v>17</v>
      </c>
      <c r="B1" s="12" t="s">
        <v>24</v>
      </c>
      <c r="C1" s="15" t="s">
        <v>18</v>
      </c>
      <c r="D1" s="13" t="s">
        <v>19</v>
      </c>
      <c r="E1" s="13" t="s">
        <v>20</v>
      </c>
      <c r="F1" s="13" t="s">
        <v>21</v>
      </c>
      <c r="G1" s="13" t="s">
        <v>23</v>
      </c>
      <c r="H1" s="13" t="s">
        <v>22</v>
      </c>
      <c r="I1" s="14" t="s">
        <v>1416</v>
      </c>
      <c r="J1" s="14" t="s">
        <v>1417</v>
      </c>
      <c r="K1" s="14" t="s">
        <v>1418</v>
      </c>
      <c r="L1" s="14" t="s">
        <v>1419</v>
      </c>
    </row>
    <row r="2" customFormat="false" ht="15" hidden="false" customHeight="true" outlineLevel="0" collapsed="false">
      <c r="A2" s="12" t="n">
        <v>1</v>
      </c>
      <c r="B2" s="12" t="n">
        <v>1</v>
      </c>
      <c r="C2" s="15" t="n">
        <v>4002</v>
      </c>
      <c r="D2" s="13" t="s">
        <v>54</v>
      </c>
      <c r="E2" s="13" t="s">
        <v>1420</v>
      </c>
      <c r="F2" s="13" t="s">
        <v>345</v>
      </c>
      <c r="G2" s="13" t="s">
        <v>1215</v>
      </c>
      <c r="H2" s="13" t="s">
        <v>1421</v>
      </c>
      <c r="I2" s="14" t="s">
        <v>1422</v>
      </c>
      <c r="J2" s="14" t="s">
        <v>1423</v>
      </c>
      <c r="K2" s="14" t="s">
        <v>1424</v>
      </c>
      <c r="L2" s="14" t="s">
        <v>1425</v>
      </c>
    </row>
    <row r="3" customFormat="false" ht="15" hidden="false" customHeight="true" outlineLevel="0" collapsed="false">
      <c r="A3" s="12" t="n">
        <v>2</v>
      </c>
      <c r="B3" s="12" t="n">
        <v>2</v>
      </c>
      <c r="C3" s="15" t="n">
        <v>4005</v>
      </c>
      <c r="D3" s="13" t="s">
        <v>205</v>
      </c>
      <c r="E3" s="13" t="s">
        <v>1426</v>
      </c>
      <c r="F3" s="13" t="s">
        <v>1427</v>
      </c>
      <c r="G3" s="13" t="s">
        <v>1215</v>
      </c>
      <c r="H3" s="13" t="s">
        <v>1428</v>
      </c>
      <c r="I3" s="14" t="s">
        <v>1429</v>
      </c>
      <c r="J3" s="14" t="s">
        <v>1430</v>
      </c>
      <c r="K3" s="14" t="s">
        <v>1431</v>
      </c>
      <c r="L3" s="14" t="s">
        <v>1432</v>
      </c>
    </row>
    <row r="4" customFormat="false" ht="15" hidden="false" customHeight="true" outlineLevel="0" collapsed="false">
      <c r="A4" s="12" t="n">
        <v>3</v>
      </c>
      <c r="B4" s="12" t="n">
        <v>1</v>
      </c>
      <c r="C4" s="15" t="n">
        <v>2002</v>
      </c>
      <c r="D4" s="13" t="s">
        <v>425</v>
      </c>
      <c r="E4" s="13" t="s">
        <v>1433</v>
      </c>
      <c r="F4" s="13" t="s">
        <v>1434</v>
      </c>
      <c r="G4" s="13" t="s">
        <v>1159</v>
      </c>
      <c r="H4" s="13" t="s">
        <v>1435</v>
      </c>
      <c r="I4" s="14" t="s">
        <v>1436</v>
      </c>
      <c r="J4" s="14" t="s">
        <v>1437</v>
      </c>
      <c r="K4" s="14" t="s">
        <v>1438</v>
      </c>
      <c r="L4" s="14" t="s">
        <v>1439</v>
      </c>
    </row>
    <row r="5" customFormat="false" ht="15" hidden="false" customHeight="true" outlineLevel="0" collapsed="false">
      <c r="A5" s="12" t="n">
        <v>4</v>
      </c>
      <c r="B5" s="12" t="n">
        <v>3</v>
      </c>
      <c r="C5" s="15" t="n">
        <v>4021</v>
      </c>
      <c r="D5" s="13" t="s">
        <v>1440</v>
      </c>
      <c r="E5" s="13" t="s">
        <v>1441</v>
      </c>
      <c r="F5" s="13" t="s">
        <v>1442</v>
      </c>
      <c r="G5" s="13" t="s">
        <v>1215</v>
      </c>
      <c r="H5" s="13" t="s">
        <v>1443</v>
      </c>
      <c r="I5" s="14" t="s">
        <v>1444</v>
      </c>
      <c r="J5" s="14" t="s">
        <v>1445</v>
      </c>
      <c r="K5" s="14" t="s">
        <v>1446</v>
      </c>
      <c r="L5" s="14" t="s">
        <v>1447</v>
      </c>
    </row>
    <row r="6" customFormat="false" ht="15" hidden="false" customHeight="true" outlineLevel="0" collapsed="false">
      <c r="A6" s="12" t="n">
        <v>5</v>
      </c>
      <c r="B6" s="12" t="n">
        <v>2</v>
      </c>
      <c r="C6" s="15" t="n">
        <v>2020</v>
      </c>
      <c r="D6" s="13" t="s">
        <v>187</v>
      </c>
      <c r="E6" s="13" t="s">
        <v>1448</v>
      </c>
      <c r="F6" s="13" t="s">
        <v>1449</v>
      </c>
      <c r="G6" s="13" t="s">
        <v>1159</v>
      </c>
      <c r="H6" s="13" t="s">
        <v>1450</v>
      </c>
      <c r="I6" s="14" t="s">
        <v>1451</v>
      </c>
      <c r="J6" s="14" t="s">
        <v>1452</v>
      </c>
      <c r="K6" s="14" t="s">
        <v>1453</v>
      </c>
      <c r="L6" s="14" t="s">
        <v>1454</v>
      </c>
    </row>
    <row r="7" customFormat="false" ht="15" hidden="false" customHeight="true" outlineLevel="0" collapsed="false">
      <c r="A7" s="12" t="n">
        <v>6</v>
      </c>
      <c r="B7" s="12" t="n">
        <v>1</v>
      </c>
      <c r="C7" s="13" t="s">
        <v>1455</v>
      </c>
      <c r="D7" s="13" t="s">
        <v>233</v>
      </c>
      <c r="E7" s="13" t="s">
        <v>1456</v>
      </c>
      <c r="F7" s="13" t="s">
        <v>1457</v>
      </c>
      <c r="G7" s="14" t="s">
        <v>1130</v>
      </c>
      <c r="H7" s="13" t="s">
        <v>1458</v>
      </c>
      <c r="I7" s="14" t="s">
        <v>1459</v>
      </c>
      <c r="J7" s="14" t="s">
        <v>1460</v>
      </c>
      <c r="K7" s="14" t="s">
        <v>1461</v>
      </c>
      <c r="L7" s="14" t="s">
        <v>1462</v>
      </c>
    </row>
    <row r="8" customFormat="false" ht="15" hidden="false" customHeight="true" outlineLevel="0" collapsed="false">
      <c r="A8" s="12" t="n">
        <v>7</v>
      </c>
      <c r="B8" s="12" t="n">
        <v>4</v>
      </c>
      <c r="C8" s="15" t="n">
        <v>4007</v>
      </c>
      <c r="D8" s="13" t="s">
        <v>222</v>
      </c>
      <c r="E8" s="13" t="s">
        <v>1463</v>
      </c>
      <c r="F8" s="13" t="s">
        <v>1464</v>
      </c>
      <c r="G8" s="13" t="s">
        <v>1215</v>
      </c>
      <c r="H8" s="13" t="s">
        <v>1465</v>
      </c>
      <c r="I8" s="14" t="s">
        <v>1466</v>
      </c>
      <c r="J8" s="14" t="s">
        <v>1467</v>
      </c>
      <c r="K8" s="14" t="s">
        <v>1468</v>
      </c>
      <c r="L8" s="14" t="s">
        <v>1469</v>
      </c>
    </row>
    <row r="9" customFormat="false" ht="15" hidden="false" customHeight="true" outlineLevel="0" collapsed="false">
      <c r="A9" s="12" t="n">
        <v>8</v>
      </c>
      <c r="B9" s="12" t="n">
        <v>1</v>
      </c>
      <c r="C9" s="15" t="n">
        <v>3511</v>
      </c>
      <c r="D9" s="13" t="s">
        <v>222</v>
      </c>
      <c r="E9" s="13" t="s">
        <v>1470</v>
      </c>
      <c r="F9" s="13" t="s">
        <v>1471</v>
      </c>
      <c r="G9" s="13" t="s">
        <v>1155</v>
      </c>
      <c r="H9" s="13" t="s">
        <v>1472</v>
      </c>
      <c r="I9" s="14" t="s">
        <v>1473</v>
      </c>
      <c r="J9" s="14" t="s">
        <v>1474</v>
      </c>
      <c r="K9" s="14" t="s">
        <v>1475</v>
      </c>
      <c r="L9" s="14" t="s">
        <v>1476</v>
      </c>
    </row>
    <row r="10" customFormat="false" ht="15" hidden="false" customHeight="true" outlineLevel="0" collapsed="false">
      <c r="A10" s="12" t="n">
        <v>9</v>
      </c>
      <c r="B10" s="12" t="n">
        <v>1</v>
      </c>
      <c r="C10" s="15" t="n">
        <v>4505</v>
      </c>
      <c r="D10" s="13" t="s">
        <v>425</v>
      </c>
      <c r="E10" s="13" t="s">
        <v>1477</v>
      </c>
      <c r="F10" s="13" t="s">
        <v>1478</v>
      </c>
      <c r="G10" s="13" t="s">
        <v>1479</v>
      </c>
      <c r="H10" s="13" t="s">
        <v>1480</v>
      </c>
      <c r="I10" s="14" t="s">
        <v>1481</v>
      </c>
      <c r="J10" s="14" t="s">
        <v>1482</v>
      </c>
      <c r="K10" s="14" t="s">
        <v>1483</v>
      </c>
      <c r="L10" s="14" t="s">
        <v>1484</v>
      </c>
    </row>
    <row r="11" customFormat="false" ht="15" hidden="false" customHeight="true" outlineLevel="0" collapsed="false">
      <c r="A11" s="12" t="n">
        <v>10</v>
      </c>
      <c r="B11" s="12" t="n">
        <v>2</v>
      </c>
      <c r="C11" s="15" t="n">
        <v>4504</v>
      </c>
      <c r="D11" s="13" t="s">
        <v>764</v>
      </c>
      <c r="E11" s="13" t="s">
        <v>1485</v>
      </c>
      <c r="F11" s="13" t="s">
        <v>1486</v>
      </c>
      <c r="G11" s="13" t="s">
        <v>1479</v>
      </c>
      <c r="H11" s="13" t="s">
        <v>1487</v>
      </c>
      <c r="I11" s="14" t="s">
        <v>1488</v>
      </c>
      <c r="J11" s="14" t="s">
        <v>1489</v>
      </c>
      <c r="K11" s="14" t="s">
        <v>1490</v>
      </c>
      <c r="L11" s="14" t="s">
        <v>1491</v>
      </c>
    </row>
    <row r="12" customFormat="false" ht="15" hidden="false" customHeight="true" outlineLevel="0" collapsed="false">
      <c r="A12" s="12" t="n">
        <v>11</v>
      </c>
      <c r="B12" s="12" t="n">
        <v>3</v>
      </c>
      <c r="C12" s="15" t="n">
        <v>4507</v>
      </c>
      <c r="D12" s="13" t="s">
        <v>70</v>
      </c>
      <c r="E12" s="13" t="s">
        <v>1492</v>
      </c>
      <c r="F12" s="13" t="s">
        <v>1493</v>
      </c>
      <c r="G12" s="13" t="s">
        <v>1479</v>
      </c>
      <c r="H12" s="13" t="s">
        <v>1494</v>
      </c>
      <c r="I12" s="14" t="s">
        <v>1495</v>
      </c>
      <c r="J12" s="14" t="s">
        <v>1496</v>
      </c>
      <c r="K12" s="14" t="s">
        <v>1497</v>
      </c>
      <c r="L12" s="14" t="s">
        <v>1498</v>
      </c>
    </row>
    <row r="13" customFormat="false" ht="15" hidden="false" customHeight="true" outlineLevel="0" collapsed="false">
      <c r="A13" s="12" t="n">
        <v>12</v>
      </c>
      <c r="B13" s="12" t="n">
        <v>2</v>
      </c>
      <c r="C13" s="15" t="n">
        <v>3507</v>
      </c>
      <c r="D13" s="13" t="s">
        <v>70</v>
      </c>
      <c r="E13" s="13" t="s">
        <v>1499</v>
      </c>
      <c r="F13" s="13" t="s">
        <v>1500</v>
      </c>
      <c r="G13" s="13" t="s">
        <v>1155</v>
      </c>
      <c r="H13" s="13" t="s">
        <v>418</v>
      </c>
      <c r="I13" s="14" t="s">
        <v>1501</v>
      </c>
      <c r="J13" s="14" t="s">
        <v>1502</v>
      </c>
      <c r="K13" s="14" t="s">
        <v>1503</v>
      </c>
      <c r="L13" s="14" t="s">
        <v>1504</v>
      </c>
    </row>
    <row r="14" customFormat="false" ht="15" hidden="false" customHeight="true" outlineLevel="0" collapsed="false">
      <c r="A14" s="12" t="n">
        <v>13</v>
      </c>
      <c r="B14" s="12" t="n">
        <v>5</v>
      </c>
      <c r="C14" s="15" t="n">
        <v>4014</v>
      </c>
      <c r="D14" s="13" t="s">
        <v>222</v>
      </c>
      <c r="E14" s="13" t="s">
        <v>1505</v>
      </c>
      <c r="F14" s="13" t="s">
        <v>1506</v>
      </c>
      <c r="G14" s="13" t="s">
        <v>1215</v>
      </c>
      <c r="H14" s="13" t="s">
        <v>95</v>
      </c>
      <c r="I14" s="14" t="s">
        <v>1507</v>
      </c>
      <c r="J14" s="14" t="s">
        <v>1508</v>
      </c>
      <c r="K14" s="14" t="s">
        <v>1509</v>
      </c>
      <c r="L14" s="14" t="s">
        <v>1510</v>
      </c>
    </row>
    <row r="15" customFormat="false" ht="15" hidden="false" customHeight="true" outlineLevel="0" collapsed="false">
      <c r="A15" s="12" t="n">
        <v>14</v>
      </c>
      <c r="B15" s="12" t="n">
        <v>2</v>
      </c>
      <c r="C15" s="15" t="n">
        <v>5013</v>
      </c>
      <c r="D15" s="13" t="s">
        <v>160</v>
      </c>
      <c r="E15" s="13" t="s">
        <v>1511</v>
      </c>
      <c r="F15" s="13" t="s">
        <v>1512</v>
      </c>
      <c r="G15" s="13" t="s">
        <v>1130</v>
      </c>
      <c r="H15" s="13" t="s">
        <v>1513</v>
      </c>
      <c r="I15" s="14" t="s">
        <v>1514</v>
      </c>
      <c r="J15" s="14" t="s">
        <v>1515</v>
      </c>
      <c r="K15" s="14" t="s">
        <v>1516</v>
      </c>
      <c r="L15" s="14" t="s">
        <v>1517</v>
      </c>
    </row>
    <row r="16" customFormat="false" ht="15" hidden="false" customHeight="true" outlineLevel="0" collapsed="false">
      <c r="A16" s="12" t="n">
        <v>15</v>
      </c>
      <c r="B16" s="12" t="n">
        <v>1</v>
      </c>
      <c r="C16" s="15" t="n">
        <v>6005</v>
      </c>
      <c r="D16" s="13" t="s">
        <v>1518</v>
      </c>
      <c r="E16" s="13" t="s">
        <v>1519</v>
      </c>
      <c r="F16" s="13" t="s">
        <v>1520</v>
      </c>
      <c r="G16" s="13" t="s">
        <v>1324</v>
      </c>
      <c r="H16" s="13" t="s">
        <v>1521</v>
      </c>
      <c r="I16" s="14" t="s">
        <v>1522</v>
      </c>
      <c r="J16" s="14" t="s">
        <v>1523</v>
      </c>
      <c r="K16" s="14" t="s">
        <v>1524</v>
      </c>
      <c r="L16" s="14" t="s">
        <v>1525</v>
      </c>
    </row>
    <row r="17" customFormat="false" ht="15" hidden="false" customHeight="true" outlineLevel="0" collapsed="false">
      <c r="A17" s="12" t="n">
        <v>16</v>
      </c>
      <c r="B17" s="12" t="n">
        <v>4</v>
      </c>
      <c r="C17" s="15" t="n">
        <v>4501</v>
      </c>
      <c r="D17" s="13" t="s">
        <v>222</v>
      </c>
      <c r="E17" s="13" t="s">
        <v>1526</v>
      </c>
      <c r="F17" s="13" t="s">
        <v>1527</v>
      </c>
      <c r="G17" s="13" t="s">
        <v>1479</v>
      </c>
      <c r="H17" s="13" t="s">
        <v>1528</v>
      </c>
      <c r="I17" s="14" t="s">
        <v>1529</v>
      </c>
      <c r="J17" s="14" t="s">
        <v>1530</v>
      </c>
      <c r="K17" s="14" t="s">
        <v>1531</v>
      </c>
      <c r="L17" s="14" t="s">
        <v>1532</v>
      </c>
    </row>
    <row r="18" customFormat="false" ht="15" hidden="false" customHeight="true" outlineLevel="0" collapsed="false">
      <c r="A18" s="12" t="n">
        <v>17</v>
      </c>
      <c r="B18" s="12" t="n">
        <v>3</v>
      </c>
      <c r="C18" s="15" t="n">
        <v>3516</v>
      </c>
      <c r="D18" s="13" t="s">
        <v>101</v>
      </c>
      <c r="E18" s="13" t="s">
        <v>1533</v>
      </c>
      <c r="F18" s="13" t="s">
        <v>1534</v>
      </c>
      <c r="G18" s="13" t="s">
        <v>1155</v>
      </c>
      <c r="H18" s="13" t="s">
        <v>122</v>
      </c>
      <c r="I18" s="14" t="s">
        <v>1535</v>
      </c>
      <c r="J18" s="14" t="s">
        <v>1536</v>
      </c>
      <c r="K18" s="14" t="s">
        <v>1537</v>
      </c>
      <c r="L18" s="14" t="s">
        <v>1538</v>
      </c>
    </row>
    <row r="19" customFormat="false" ht="15" hidden="false" customHeight="true" outlineLevel="0" collapsed="false">
      <c r="A19" s="12" t="n">
        <v>18</v>
      </c>
      <c r="B19" s="12" t="n">
        <v>4</v>
      </c>
      <c r="C19" s="15" t="n">
        <v>3504</v>
      </c>
      <c r="D19" s="13" t="s">
        <v>169</v>
      </c>
      <c r="E19" s="13" t="s">
        <v>1539</v>
      </c>
      <c r="F19" s="13" t="s">
        <v>1540</v>
      </c>
      <c r="G19" s="13" t="s">
        <v>1155</v>
      </c>
      <c r="H19" s="13" t="s">
        <v>1494</v>
      </c>
      <c r="I19" s="14" t="s">
        <v>1541</v>
      </c>
      <c r="J19" s="14" t="s">
        <v>1542</v>
      </c>
      <c r="K19" s="14" t="s">
        <v>1543</v>
      </c>
      <c r="L19" s="14" t="s">
        <v>1544</v>
      </c>
    </row>
    <row r="20" customFormat="false" ht="15" hidden="false" customHeight="true" outlineLevel="0" collapsed="false">
      <c r="A20" s="12" t="n">
        <v>19</v>
      </c>
      <c r="B20" s="12" t="n">
        <v>2</v>
      </c>
      <c r="C20" s="15" t="n">
        <v>6007</v>
      </c>
      <c r="D20" s="13" t="s">
        <v>1112</v>
      </c>
      <c r="E20" s="13" t="s">
        <v>1545</v>
      </c>
      <c r="F20" s="13" t="s">
        <v>1546</v>
      </c>
      <c r="G20" s="13" t="s">
        <v>1324</v>
      </c>
      <c r="H20" s="13" t="s">
        <v>1547</v>
      </c>
      <c r="I20" s="14" t="s">
        <v>1548</v>
      </c>
      <c r="J20" s="14" t="s">
        <v>1549</v>
      </c>
      <c r="K20" s="14" t="s">
        <v>1550</v>
      </c>
      <c r="L20" s="14" t="s">
        <v>1551</v>
      </c>
    </row>
    <row r="21" customFormat="false" ht="15" hidden="false" customHeight="true" outlineLevel="0" collapsed="false">
      <c r="A21" s="12" t="n">
        <v>20</v>
      </c>
      <c r="B21" s="12" t="n">
        <v>5</v>
      </c>
      <c r="C21" s="15" t="n">
        <v>3514</v>
      </c>
      <c r="D21" s="13" t="s">
        <v>70</v>
      </c>
      <c r="E21" s="13" t="s">
        <v>1552</v>
      </c>
      <c r="F21" s="13" t="s">
        <v>1553</v>
      </c>
      <c r="G21" s="13" t="s">
        <v>1155</v>
      </c>
      <c r="H21" s="15"/>
      <c r="I21" s="14" t="s">
        <v>1554</v>
      </c>
      <c r="J21" s="14" t="s">
        <v>1555</v>
      </c>
      <c r="K21" s="14" t="s">
        <v>1556</v>
      </c>
      <c r="L21" s="14" t="s">
        <v>1557</v>
      </c>
    </row>
    <row r="22" customFormat="false" ht="15" hidden="false" customHeight="true" outlineLevel="0" collapsed="false">
      <c r="A22" s="12" t="n">
        <v>21</v>
      </c>
      <c r="B22" s="12" t="n">
        <v>3</v>
      </c>
      <c r="C22" s="15" t="n">
        <v>2012</v>
      </c>
      <c r="D22" s="13" t="s">
        <v>425</v>
      </c>
      <c r="E22" s="13" t="s">
        <v>1117</v>
      </c>
      <c r="F22" s="13" t="s">
        <v>1558</v>
      </c>
      <c r="G22" s="13" t="s">
        <v>1159</v>
      </c>
      <c r="H22" s="13" t="s">
        <v>1559</v>
      </c>
      <c r="I22" s="14" t="s">
        <v>1560</v>
      </c>
      <c r="J22" s="14" t="s">
        <v>1561</v>
      </c>
      <c r="K22" s="14" t="s">
        <v>1562</v>
      </c>
      <c r="L22" s="14" t="s">
        <v>1563</v>
      </c>
    </row>
    <row r="23" customFormat="false" ht="15" hidden="false" customHeight="true" outlineLevel="0" collapsed="false">
      <c r="A23" s="12" t="n">
        <v>22</v>
      </c>
      <c r="B23" s="12" t="n">
        <v>6</v>
      </c>
      <c r="C23" s="15" t="n">
        <v>4001</v>
      </c>
      <c r="D23" s="13" t="s">
        <v>43</v>
      </c>
      <c r="E23" s="13" t="s">
        <v>1564</v>
      </c>
      <c r="F23" s="13" t="s">
        <v>1565</v>
      </c>
      <c r="G23" s="13" t="s">
        <v>1215</v>
      </c>
      <c r="H23" s="13" t="s">
        <v>1566</v>
      </c>
      <c r="I23" s="14" t="s">
        <v>1567</v>
      </c>
      <c r="J23" s="14" t="s">
        <v>1568</v>
      </c>
      <c r="K23" s="14" t="s">
        <v>1569</v>
      </c>
      <c r="L23" s="14" t="s">
        <v>1570</v>
      </c>
    </row>
    <row r="24" customFormat="false" ht="15" hidden="false" customHeight="true" outlineLevel="0" collapsed="false">
      <c r="A24" s="12" t="n">
        <v>23</v>
      </c>
      <c r="B24" s="12" t="n">
        <v>3</v>
      </c>
      <c r="C24" s="15" t="n">
        <v>5006</v>
      </c>
      <c r="D24" s="13" t="s">
        <v>92</v>
      </c>
      <c r="E24" s="13" t="s">
        <v>1571</v>
      </c>
      <c r="F24" s="13" t="s">
        <v>1572</v>
      </c>
      <c r="G24" s="13" t="s">
        <v>1130</v>
      </c>
      <c r="H24" s="13" t="s">
        <v>1494</v>
      </c>
      <c r="I24" s="14" t="s">
        <v>1573</v>
      </c>
      <c r="J24" s="14" t="s">
        <v>1574</v>
      </c>
      <c r="K24" s="14" t="s">
        <v>1575</v>
      </c>
      <c r="L24" s="14" t="s">
        <v>1576</v>
      </c>
    </row>
    <row r="25" customFormat="false" ht="15" hidden="false" customHeight="true" outlineLevel="0" collapsed="false">
      <c r="A25" s="12" t="n">
        <v>24</v>
      </c>
      <c r="B25" s="12" t="n">
        <v>1</v>
      </c>
      <c r="C25" s="15" t="n">
        <v>5510</v>
      </c>
      <c r="D25" s="13" t="s">
        <v>816</v>
      </c>
      <c r="E25" s="13" t="s">
        <v>1463</v>
      </c>
      <c r="F25" s="13" t="s">
        <v>1577</v>
      </c>
      <c r="G25" s="13" t="s">
        <v>1044</v>
      </c>
      <c r="H25" s="13" t="s">
        <v>1578</v>
      </c>
      <c r="I25" s="14" t="s">
        <v>1579</v>
      </c>
      <c r="J25" s="14" t="s">
        <v>1580</v>
      </c>
      <c r="K25" s="14" t="s">
        <v>1581</v>
      </c>
      <c r="L25" s="14" t="s">
        <v>1582</v>
      </c>
    </row>
    <row r="26" customFormat="false" ht="15" hidden="false" customHeight="true" outlineLevel="0" collapsed="false">
      <c r="A26" s="12" t="n">
        <v>25</v>
      </c>
      <c r="B26" s="12" t="n">
        <v>7</v>
      </c>
      <c r="C26" s="15" t="n">
        <v>4019</v>
      </c>
      <c r="D26" s="13" t="s">
        <v>43</v>
      </c>
      <c r="E26" s="13" t="s">
        <v>1583</v>
      </c>
      <c r="F26" s="13" t="s">
        <v>1584</v>
      </c>
      <c r="G26" s="13" t="s">
        <v>1215</v>
      </c>
      <c r="H26" s="13" t="s">
        <v>1585</v>
      </c>
      <c r="I26" s="14" t="s">
        <v>1586</v>
      </c>
      <c r="J26" s="14" t="s">
        <v>1587</v>
      </c>
      <c r="K26" s="14" t="s">
        <v>1588</v>
      </c>
      <c r="L26" s="14" t="s">
        <v>1589</v>
      </c>
    </row>
    <row r="27" customFormat="false" ht="15" hidden="false" customHeight="true" outlineLevel="0" collapsed="false">
      <c r="A27" s="12" t="n">
        <v>26</v>
      </c>
      <c r="B27" s="12" t="n">
        <v>8</v>
      </c>
      <c r="C27" s="15" t="n">
        <v>4010</v>
      </c>
      <c r="D27" s="13" t="s">
        <v>1590</v>
      </c>
      <c r="E27" s="13" t="s">
        <v>1591</v>
      </c>
      <c r="F27" s="13" t="s">
        <v>1592</v>
      </c>
      <c r="G27" s="13" t="s">
        <v>1215</v>
      </c>
      <c r="H27" s="13" t="s">
        <v>1593</v>
      </c>
      <c r="I27" s="14" t="s">
        <v>1594</v>
      </c>
      <c r="J27" s="14" t="s">
        <v>1595</v>
      </c>
      <c r="K27" s="14" t="s">
        <v>1596</v>
      </c>
      <c r="L27" s="14" t="s">
        <v>1597</v>
      </c>
    </row>
    <row r="28" customFormat="false" ht="15" hidden="false" customHeight="true" outlineLevel="0" collapsed="false">
      <c r="A28" s="12" t="n">
        <v>27</v>
      </c>
      <c r="B28" s="12" t="n">
        <v>9</v>
      </c>
      <c r="C28" s="15" t="n">
        <v>4008</v>
      </c>
      <c r="D28" s="13" t="s">
        <v>222</v>
      </c>
      <c r="E28" s="13" t="s">
        <v>1598</v>
      </c>
      <c r="F28" s="13" t="s">
        <v>1599</v>
      </c>
      <c r="G28" s="13" t="s">
        <v>1215</v>
      </c>
      <c r="H28" s="13" t="s">
        <v>122</v>
      </c>
      <c r="I28" s="14" t="s">
        <v>1600</v>
      </c>
      <c r="J28" s="14" t="s">
        <v>1601</v>
      </c>
      <c r="K28" s="14" t="s">
        <v>1602</v>
      </c>
      <c r="L28" s="14" t="s">
        <v>1603</v>
      </c>
    </row>
    <row r="29" customFormat="false" ht="15" hidden="false" customHeight="true" outlineLevel="0" collapsed="false">
      <c r="A29" s="12" t="n">
        <v>28</v>
      </c>
      <c r="B29" s="12" t="n">
        <v>1</v>
      </c>
      <c r="C29" s="15" t="n">
        <v>6501</v>
      </c>
      <c r="D29" s="13" t="s">
        <v>816</v>
      </c>
      <c r="E29" s="13" t="s">
        <v>1604</v>
      </c>
      <c r="F29" s="13" t="s">
        <v>1605</v>
      </c>
      <c r="G29" s="13" t="s">
        <v>1606</v>
      </c>
      <c r="H29" s="13" t="s">
        <v>1607</v>
      </c>
      <c r="I29" s="14" t="s">
        <v>1608</v>
      </c>
      <c r="J29" s="14" t="s">
        <v>1609</v>
      </c>
      <c r="K29" s="14" t="s">
        <v>1610</v>
      </c>
      <c r="L29" s="14" t="s">
        <v>1611</v>
      </c>
    </row>
    <row r="30" customFormat="false" ht="15" hidden="false" customHeight="true" outlineLevel="0" collapsed="false">
      <c r="A30" s="12" t="n">
        <v>29</v>
      </c>
      <c r="B30" s="12" t="n">
        <v>3</v>
      </c>
      <c r="C30" s="15" t="n">
        <v>6004</v>
      </c>
      <c r="D30" s="13" t="s">
        <v>816</v>
      </c>
      <c r="E30" s="13" t="s">
        <v>1612</v>
      </c>
      <c r="F30" s="13" t="s">
        <v>1613</v>
      </c>
      <c r="G30" s="13" t="s">
        <v>1324</v>
      </c>
      <c r="H30" s="13" t="s">
        <v>1614</v>
      </c>
      <c r="I30" s="14" t="s">
        <v>1615</v>
      </c>
      <c r="J30" s="14" t="s">
        <v>1616</v>
      </c>
      <c r="K30" s="14" t="s">
        <v>1617</v>
      </c>
      <c r="L30" s="14" t="s">
        <v>1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9.56"/>
    <col collapsed="false" customWidth="true" hidden="false" outlineLevel="0" max="3" min="3" style="0" width="3.56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4.14"/>
    <col collapsed="false" customWidth="true" hidden="false" outlineLevel="0" max="8" min="8" style="0" width="22.99"/>
    <col collapsed="false" customWidth="true" hidden="false" outlineLevel="0" max="9" min="9" style="0" width="9.28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7.85"/>
  </cols>
  <sheetData>
    <row r="1" customFormat="false" ht="15" hidden="false" customHeight="true" outlineLevel="0" collapsed="false">
      <c r="A1" s="12" t="s">
        <v>17</v>
      </c>
      <c r="B1" s="12" t="s">
        <v>24</v>
      </c>
      <c r="C1" s="15" t="s">
        <v>18</v>
      </c>
      <c r="D1" s="13" t="s">
        <v>19</v>
      </c>
      <c r="E1" s="13" t="s">
        <v>912</v>
      </c>
      <c r="F1" s="13" t="s">
        <v>21</v>
      </c>
      <c r="G1" s="13" t="s">
        <v>23</v>
      </c>
      <c r="H1" s="13" t="s">
        <v>22</v>
      </c>
      <c r="I1" s="14" t="s">
        <v>1416</v>
      </c>
      <c r="J1" s="14" t="s">
        <v>1417</v>
      </c>
      <c r="K1" s="14" t="s">
        <v>1418</v>
      </c>
      <c r="L1" s="14" t="s">
        <v>1419</v>
      </c>
    </row>
    <row r="2" customFormat="false" ht="15" hidden="false" customHeight="true" outlineLevel="0" collapsed="false">
      <c r="A2" s="12" t="n">
        <v>1</v>
      </c>
      <c r="B2" s="12" t="n">
        <v>1</v>
      </c>
      <c r="C2" s="15" t="n">
        <v>1</v>
      </c>
      <c r="D2" s="13" t="s">
        <v>719</v>
      </c>
      <c r="E2" s="13" t="s">
        <v>1619</v>
      </c>
      <c r="F2" s="13" t="s">
        <v>1620</v>
      </c>
      <c r="G2" s="13" t="s">
        <v>1621</v>
      </c>
      <c r="H2" s="13" t="s">
        <v>199</v>
      </c>
      <c r="I2" s="14" t="s">
        <v>1622</v>
      </c>
      <c r="J2" s="14" t="s">
        <v>1623</v>
      </c>
      <c r="K2" s="14" t="s">
        <v>1624</v>
      </c>
      <c r="L2" s="14" t="s">
        <v>1625</v>
      </c>
    </row>
    <row r="3" customFormat="false" ht="15" hidden="false" customHeight="true" outlineLevel="0" collapsed="false">
      <c r="A3" s="12" t="n">
        <v>2</v>
      </c>
      <c r="B3" s="12" t="n">
        <v>1</v>
      </c>
      <c r="C3" s="15" t="n">
        <v>19</v>
      </c>
      <c r="D3" s="13" t="s">
        <v>1626</v>
      </c>
      <c r="E3" s="13" t="s">
        <v>1627</v>
      </c>
      <c r="F3" s="13" t="s">
        <v>1628</v>
      </c>
      <c r="G3" s="13" t="s">
        <v>1629</v>
      </c>
      <c r="H3" s="13" t="s">
        <v>1630</v>
      </c>
      <c r="I3" s="14" t="s">
        <v>1631</v>
      </c>
      <c r="J3" s="14" t="s">
        <v>1632</v>
      </c>
      <c r="K3" s="14" t="s">
        <v>1633</v>
      </c>
      <c r="L3" s="14" t="s">
        <v>1634</v>
      </c>
    </row>
    <row r="4" customFormat="false" ht="15" hidden="false" customHeight="true" outlineLevel="0" collapsed="false">
      <c r="A4" s="12" t="n">
        <v>3</v>
      </c>
      <c r="B4" s="12" t="n">
        <v>1</v>
      </c>
      <c r="C4" s="15" t="n">
        <v>24</v>
      </c>
      <c r="D4" s="13" t="s">
        <v>436</v>
      </c>
      <c r="E4" s="13" t="s">
        <v>1635</v>
      </c>
      <c r="F4" s="13" t="s">
        <v>1636</v>
      </c>
      <c r="G4" s="13" t="s">
        <v>1637</v>
      </c>
      <c r="H4" s="13" t="s">
        <v>1638</v>
      </c>
      <c r="I4" s="14" t="s">
        <v>1639</v>
      </c>
      <c r="J4" s="14" t="s">
        <v>1640</v>
      </c>
      <c r="K4" s="14" t="s">
        <v>1641</v>
      </c>
      <c r="L4" s="14" t="s">
        <v>1642</v>
      </c>
    </row>
    <row r="5" customFormat="false" ht="15" hidden="false" customHeight="true" outlineLevel="0" collapsed="false">
      <c r="A5" s="12" t="n">
        <v>4</v>
      </c>
      <c r="B5" s="12" t="n">
        <v>1</v>
      </c>
      <c r="C5" s="15" t="n">
        <v>6</v>
      </c>
      <c r="D5" s="13" t="s">
        <v>1643</v>
      </c>
      <c r="E5" s="13" t="s">
        <v>1644</v>
      </c>
      <c r="F5" s="13" t="s">
        <v>1645</v>
      </c>
      <c r="G5" s="13" t="s">
        <v>1646</v>
      </c>
      <c r="H5" s="13" t="s">
        <v>1647</v>
      </c>
      <c r="I5" s="14" t="s">
        <v>1648</v>
      </c>
      <c r="J5" s="14" t="s">
        <v>1649</v>
      </c>
      <c r="K5" s="14" t="s">
        <v>1650</v>
      </c>
      <c r="L5" s="14" t="s">
        <v>1651</v>
      </c>
    </row>
    <row r="6" customFormat="false" ht="15" hidden="false" customHeight="true" outlineLevel="0" collapsed="false">
      <c r="A6" s="12" t="n">
        <v>5</v>
      </c>
      <c r="B6" s="12" t="n">
        <v>2</v>
      </c>
      <c r="C6" s="15" t="n">
        <v>17</v>
      </c>
      <c r="D6" s="13" t="s">
        <v>755</v>
      </c>
      <c r="E6" s="13" t="s">
        <v>1652</v>
      </c>
      <c r="F6" s="13" t="s">
        <v>1653</v>
      </c>
      <c r="G6" s="13" t="s">
        <v>1621</v>
      </c>
      <c r="H6" s="13" t="s">
        <v>1654</v>
      </c>
      <c r="I6" s="14" t="s">
        <v>1655</v>
      </c>
      <c r="J6" s="14" t="s">
        <v>1656</v>
      </c>
      <c r="K6" s="14" t="s">
        <v>1657</v>
      </c>
      <c r="L6" s="14" t="s">
        <v>1658</v>
      </c>
    </row>
    <row r="7" customFormat="false" ht="15" hidden="false" customHeight="true" outlineLevel="0" collapsed="false">
      <c r="A7" s="12" t="n">
        <v>6</v>
      </c>
      <c r="B7" s="12" t="n">
        <v>2</v>
      </c>
      <c r="C7" s="15" t="n">
        <v>5</v>
      </c>
      <c r="D7" s="13" t="s">
        <v>902</v>
      </c>
      <c r="E7" s="13" t="s">
        <v>1659</v>
      </c>
      <c r="F7" s="13" t="s">
        <v>1660</v>
      </c>
      <c r="G7" s="13" t="s">
        <v>1637</v>
      </c>
      <c r="H7" s="13" t="s">
        <v>1661</v>
      </c>
      <c r="I7" s="14" t="s">
        <v>1662</v>
      </c>
      <c r="J7" s="14" t="s">
        <v>1663</v>
      </c>
      <c r="K7" s="14" t="s">
        <v>1664</v>
      </c>
      <c r="L7" s="14" t="s">
        <v>1665</v>
      </c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4.14"/>
    <col collapsed="false" customWidth="true" hidden="false" outlineLevel="0" max="8" min="8" style="0" width="10.28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8.7"/>
  </cols>
  <sheetData>
    <row r="1" customFormat="false" ht="15" hidden="false" customHeight="true" outlineLevel="0" collapsed="false">
      <c r="A1" s="12" t="s">
        <v>17</v>
      </c>
      <c r="B1" s="13" t="s">
        <v>18</v>
      </c>
      <c r="C1" s="32" t="s">
        <v>1007</v>
      </c>
      <c r="D1" s="32" t="s">
        <v>1008</v>
      </c>
      <c r="E1" s="32" t="s">
        <v>1009</v>
      </c>
      <c r="F1" s="32" t="s">
        <v>1010</v>
      </c>
      <c r="G1" s="33" t="s">
        <v>23</v>
      </c>
      <c r="H1" s="33" t="s">
        <v>1417</v>
      </c>
      <c r="I1" s="33" t="s">
        <v>1416</v>
      </c>
      <c r="J1" s="33" t="s">
        <v>1666</v>
      </c>
      <c r="K1" s="14" t="s">
        <v>1419</v>
      </c>
    </row>
    <row r="2" customFormat="false" ht="15" hidden="false" customHeight="true" outlineLevel="0" collapsed="false">
      <c r="A2" s="12" t="n">
        <v>1</v>
      </c>
      <c r="B2" s="13" t="s">
        <v>69</v>
      </c>
      <c r="C2" s="13" t="s">
        <v>70</v>
      </c>
      <c r="D2" s="13" t="s">
        <v>71</v>
      </c>
      <c r="E2" s="14" t="s">
        <v>72</v>
      </c>
      <c r="F2" s="13" t="s">
        <v>73</v>
      </c>
      <c r="G2" s="14" t="s">
        <v>35</v>
      </c>
      <c r="H2" s="14" t="s">
        <v>1667</v>
      </c>
      <c r="I2" s="14" t="s">
        <v>1668</v>
      </c>
      <c r="J2" s="14" t="s">
        <v>75</v>
      </c>
      <c r="K2" s="12" t="s">
        <v>1669</v>
      </c>
    </row>
    <row r="3" customFormat="false" ht="15" hidden="false" customHeight="true" outlineLevel="0" collapsed="false">
      <c r="A3" s="12" t="n">
        <v>2</v>
      </c>
      <c r="B3" s="13" t="s">
        <v>139</v>
      </c>
      <c r="C3" s="13" t="s">
        <v>140</v>
      </c>
      <c r="D3" s="13" t="s">
        <v>141</v>
      </c>
      <c r="E3" s="14" t="s">
        <v>142</v>
      </c>
      <c r="F3" s="13" t="s">
        <v>143</v>
      </c>
      <c r="G3" s="14" t="s">
        <v>35</v>
      </c>
      <c r="H3" s="14" t="s">
        <v>1670</v>
      </c>
      <c r="I3" s="14" t="s">
        <v>1671</v>
      </c>
      <c r="J3" s="14" t="s">
        <v>145</v>
      </c>
      <c r="K3" s="20" t="n">
        <v>0.112511574072414</v>
      </c>
    </row>
    <row r="4" customFormat="false" ht="15" hidden="false" customHeight="true" outlineLevel="0" collapsed="false">
      <c r="A4" s="12" t="n">
        <v>3</v>
      </c>
      <c r="B4" s="13" t="s">
        <v>517</v>
      </c>
      <c r="C4" s="13" t="s">
        <v>518</v>
      </c>
      <c r="D4" s="13" t="s">
        <v>519</v>
      </c>
      <c r="E4" s="14" t="s">
        <v>520</v>
      </c>
      <c r="F4" s="13" t="s">
        <v>122</v>
      </c>
      <c r="G4" s="14" t="s">
        <v>35</v>
      </c>
      <c r="H4" s="14" t="s">
        <v>1672</v>
      </c>
      <c r="I4" s="14" t="s">
        <v>1673</v>
      </c>
      <c r="J4" s="14" t="s">
        <v>522</v>
      </c>
      <c r="K4" s="20" t="n">
        <v>0.137094907408027</v>
      </c>
    </row>
    <row r="5" customFormat="false" ht="15" hidden="false" customHeight="true" outlineLevel="0" collapsed="false">
      <c r="A5" s="12" t="n">
        <v>4</v>
      </c>
      <c r="B5" s="13" t="s">
        <v>672</v>
      </c>
      <c r="C5" s="13" t="s">
        <v>92</v>
      </c>
      <c r="D5" s="13" t="s">
        <v>673</v>
      </c>
      <c r="E5" s="14" t="s">
        <v>674</v>
      </c>
      <c r="F5" s="13" t="s">
        <v>675</v>
      </c>
      <c r="G5" s="14" t="s">
        <v>35</v>
      </c>
      <c r="H5" s="14" t="s">
        <v>1674</v>
      </c>
      <c r="I5" s="14" t="s">
        <v>1675</v>
      </c>
      <c r="J5" s="14" t="s">
        <v>677</v>
      </c>
      <c r="K5" s="20" t="n">
        <v>0.149189814816054</v>
      </c>
    </row>
    <row r="6" customFormat="false" ht="15" hidden="false" customHeight="true" outlineLevel="0" collapsed="false">
      <c r="A6" s="12" t="n">
        <v>5</v>
      </c>
      <c r="B6" s="13" t="s">
        <v>831</v>
      </c>
      <c r="C6" s="13" t="s">
        <v>130</v>
      </c>
      <c r="D6" s="13" t="s">
        <v>832</v>
      </c>
      <c r="E6" s="14" t="s">
        <v>833</v>
      </c>
      <c r="F6" s="13" t="s">
        <v>834</v>
      </c>
      <c r="G6" s="14" t="s">
        <v>35</v>
      </c>
      <c r="H6" s="14" t="s">
        <v>1676</v>
      </c>
      <c r="I6" s="14" t="s">
        <v>1677</v>
      </c>
      <c r="J6" s="14" t="s">
        <v>836</v>
      </c>
      <c r="K6" s="12" t="s">
        <v>1678</v>
      </c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15.85"/>
    <col collapsed="false" customWidth="true" hidden="false" outlineLevel="0" max="5" min="5" style="0" width="10.56"/>
    <col collapsed="false" customWidth="true" hidden="false" outlineLevel="0" max="6" min="6" style="0" width="23.99"/>
    <col collapsed="false" customWidth="true" hidden="false" outlineLevel="0" max="7" min="7" style="0" width="4.14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8.7"/>
  </cols>
  <sheetData>
    <row r="1" customFormat="false" ht="15" hidden="false" customHeight="true" outlineLevel="0" collapsed="false">
      <c r="A1" s="12" t="s">
        <v>17</v>
      </c>
      <c r="B1" s="14" t="s">
        <v>18</v>
      </c>
      <c r="C1" s="32" t="s">
        <v>1007</v>
      </c>
      <c r="D1" s="32" t="s">
        <v>1008</v>
      </c>
      <c r="E1" s="32" t="s">
        <v>1009</v>
      </c>
      <c r="F1" s="32" t="s">
        <v>1010</v>
      </c>
      <c r="G1" s="33" t="s">
        <v>23</v>
      </c>
      <c r="H1" s="33" t="s">
        <v>1417</v>
      </c>
      <c r="I1" s="33" t="s">
        <v>1416</v>
      </c>
      <c r="J1" s="33" t="s">
        <v>1666</v>
      </c>
      <c r="K1" s="14" t="s">
        <v>1419</v>
      </c>
    </row>
    <row r="2" customFormat="false" ht="15" hidden="false" customHeight="true" outlineLevel="0" collapsed="false">
      <c r="A2" s="12" t="n">
        <v>1</v>
      </c>
      <c r="B2" s="14" t="s">
        <v>213</v>
      </c>
      <c r="C2" s="13" t="s">
        <v>214</v>
      </c>
      <c r="D2" s="13" t="s">
        <v>215</v>
      </c>
      <c r="E2" s="14" t="s">
        <v>216</v>
      </c>
      <c r="F2" s="13" t="s">
        <v>73</v>
      </c>
      <c r="G2" s="14" t="s">
        <v>217</v>
      </c>
      <c r="H2" s="14" t="s">
        <v>1679</v>
      </c>
      <c r="I2" s="14" t="s">
        <v>1680</v>
      </c>
      <c r="J2" s="14" t="s">
        <v>218</v>
      </c>
      <c r="K2" s="20" t="n">
        <v>0.113796296296641</v>
      </c>
    </row>
    <row r="3" customFormat="false" ht="15" hidden="false" customHeight="true" outlineLevel="0" collapsed="false">
      <c r="A3" s="12" t="n">
        <v>2</v>
      </c>
      <c r="B3" s="14" t="s">
        <v>452</v>
      </c>
      <c r="C3" s="13" t="s">
        <v>453</v>
      </c>
      <c r="D3" s="13" t="s">
        <v>454</v>
      </c>
      <c r="E3" s="14" t="s">
        <v>455</v>
      </c>
      <c r="F3" s="13" t="s">
        <v>456</v>
      </c>
      <c r="G3" s="14" t="s">
        <v>217</v>
      </c>
      <c r="H3" s="14" t="s">
        <v>1681</v>
      </c>
      <c r="I3" s="14" t="s">
        <v>1682</v>
      </c>
      <c r="J3" s="14" t="s">
        <v>457</v>
      </c>
      <c r="K3" s="20" t="n">
        <v>0.13412037037051</v>
      </c>
    </row>
    <row r="4" customFormat="false" ht="15" hidden="false" customHeight="true" outlineLevel="0" collapsed="false">
      <c r="A4" s="12" t="n">
        <v>3</v>
      </c>
      <c r="B4" s="14" t="s">
        <v>470</v>
      </c>
      <c r="C4" s="13" t="s">
        <v>336</v>
      </c>
      <c r="D4" s="13" t="s">
        <v>471</v>
      </c>
      <c r="E4" s="14" t="s">
        <v>472</v>
      </c>
      <c r="F4" s="13" t="s">
        <v>418</v>
      </c>
      <c r="G4" s="14" t="s">
        <v>217</v>
      </c>
      <c r="H4" s="14" t="s">
        <v>1683</v>
      </c>
      <c r="I4" s="14" t="s">
        <v>1684</v>
      </c>
      <c r="J4" s="14" t="s">
        <v>473</v>
      </c>
      <c r="K4" s="20" t="n">
        <v>0.135092592590809</v>
      </c>
    </row>
    <row r="5" customFormat="false" ht="15" hidden="false" customHeight="true" outlineLevel="0" collapsed="false">
      <c r="A5" s="12" t="n">
        <v>4</v>
      </c>
      <c r="B5" s="14" t="s">
        <v>502</v>
      </c>
      <c r="C5" s="13" t="s">
        <v>503</v>
      </c>
      <c r="D5" s="13" t="s">
        <v>504</v>
      </c>
      <c r="E5" s="14" t="s">
        <v>505</v>
      </c>
      <c r="F5" s="13" t="s">
        <v>506</v>
      </c>
      <c r="G5" s="14" t="s">
        <v>217</v>
      </c>
      <c r="H5" s="14" t="s">
        <v>1685</v>
      </c>
      <c r="I5" s="14" t="s">
        <v>1684</v>
      </c>
      <c r="J5" s="14" t="s">
        <v>507</v>
      </c>
      <c r="K5" s="12" t="s">
        <v>1686</v>
      </c>
    </row>
    <row r="6" customFormat="false" ht="15" hidden="false" customHeight="true" outlineLevel="0" collapsed="false">
      <c r="A6" s="12" t="n">
        <v>5</v>
      </c>
      <c r="B6" s="14" t="s">
        <v>754</v>
      </c>
      <c r="C6" s="13" t="s">
        <v>755</v>
      </c>
      <c r="D6" s="13" t="s">
        <v>756</v>
      </c>
      <c r="E6" s="14" t="s">
        <v>757</v>
      </c>
      <c r="F6" s="13" t="s">
        <v>339</v>
      </c>
      <c r="G6" s="14" t="s">
        <v>217</v>
      </c>
      <c r="H6" s="14" t="s">
        <v>1687</v>
      </c>
      <c r="I6" s="14" t="s">
        <v>1688</v>
      </c>
      <c r="J6" s="14" t="s">
        <v>758</v>
      </c>
      <c r="K6" s="20" t="n">
        <v>0.160208333334594</v>
      </c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5.28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2.42"/>
  </cols>
  <sheetData>
    <row r="1" customFormat="false" ht="15" hidden="false" customHeight="true" outlineLevel="0" collapsed="false">
      <c r="A1" s="15" t="s">
        <v>17</v>
      </c>
      <c r="B1" s="15" t="s">
        <v>1006</v>
      </c>
      <c r="C1" s="15" t="s">
        <v>1007</v>
      </c>
      <c r="D1" s="15" t="s">
        <v>1008</v>
      </c>
      <c r="E1" s="15" t="s">
        <v>1009</v>
      </c>
      <c r="F1" s="15" t="s">
        <v>1010</v>
      </c>
      <c r="G1" s="34" t="s">
        <v>1417</v>
      </c>
      <c r="H1" s="35" t="s">
        <v>1416</v>
      </c>
      <c r="I1" s="12" t="s">
        <v>1417</v>
      </c>
      <c r="J1" s="36" t="s">
        <v>1419</v>
      </c>
    </row>
    <row r="2" customFormat="false" ht="15" hidden="false" customHeight="true" outlineLevel="0" collapsed="false">
      <c r="A2" s="13" t="s">
        <v>36</v>
      </c>
      <c r="B2" s="13" t="s">
        <v>1055</v>
      </c>
      <c r="C2" s="13" t="s">
        <v>101</v>
      </c>
      <c r="D2" s="13" t="s">
        <v>1056</v>
      </c>
      <c r="E2" s="13" t="s">
        <v>1057</v>
      </c>
      <c r="F2" s="13" t="s">
        <v>1058</v>
      </c>
      <c r="G2" s="37" t="s">
        <v>1689</v>
      </c>
      <c r="H2" s="37" t="s">
        <v>1690</v>
      </c>
      <c r="I2" s="37" t="s">
        <v>1059</v>
      </c>
      <c r="J2" s="20" t="n">
        <v>0.062939814815763</v>
      </c>
    </row>
    <row r="3" customFormat="false" ht="15" hidden="false" customHeight="true" outlineLevel="0" collapsed="false">
      <c r="A3" s="13" t="s">
        <v>47</v>
      </c>
      <c r="B3" s="13" t="s">
        <v>1111</v>
      </c>
      <c r="C3" s="13" t="s">
        <v>1112</v>
      </c>
      <c r="D3" s="13" t="s">
        <v>1113</v>
      </c>
      <c r="E3" s="13" t="s">
        <v>1114</v>
      </c>
      <c r="F3" s="13" t="s">
        <v>122</v>
      </c>
      <c r="G3" s="37" t="s">
        <v>1691</v>
      </c>
      <c r="H3" s="37" t="s">
        <v>1692</v>
      </c>
      <c r="I3" s="37" t="s">
        <v>1115</v>
      </c>
      <c r="J3" s="20" t="n">
        <v>0.072233796297951</v>
      </c>
    </row>
    <row r="4" customFormat="false" ht="15" hidden="false" customHeight="true" outlineLevel="0" collapsed="false">
      <c r="A4" s="13" t="s">
        <v>57</v>
      </c>
      <c r="B4" s="13" t="s">
        <v>1173</v>
      </c>
      <c r="C4" s="13" t="s">
        <v>43</v>
      </c>
      <c r="D4" s="13" t="s">
        <v>1174</v>
      </c>
      <c r="E4" s="13" t="s">
        <v>1175</v>
      </c>
      <c r="F4" s="13" t="s">
        <v>122</v>
      </c>
      <c r="G4" s="37" t="s">
        <v>1693</v>
      </c>
      <c r="H4" s="37" t="s">
        <v>1694</v>
      </c>
      <c r="I4" s="37" t="s">
        <v>1176</v>
      </c>
      <c r="J4" s="20" t="n">
        <v>0.083194444443507</v>
      </c>
    </row>
    <row r="5" customFormat="false" ht="15" hidden="false" customHeight="true" outlineLevel="0" collapsed="false">
      <c r="A5" s="13" t="s">
        <v>63</v>
      </c>
      <c r="B5" s="13" t="s">
        <v>1202</v>
      </c>
      <c r="C5" s="13" t="s">
        <v>816</v>
      </c>
      <c r="D5" s="13" t="s">
        <v>1203</v>
      </c>
      <c r="E5" s="13" t="s">
        <v>1204</v>
      </c>
      <c r="F5" s="13" t="s">
        <v>122</v>
      </c>
      <c r="G5" s="37" t="s">
        <v>1695</v>
      </c>
      <c r="H5" s="37" t="s">
        <v>1696</v>
      </c>
      <c r="I5" s="37" t="s">
        <v>1205</v>
      </c>
      <c r="J5" s="20" t="n">
        <v>0.087592592593864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28.85"/>
    <col collapsed="false" customWidth="true" hidden="false" outlineLevel="0" max="7" min="7" style="0" width="4.14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3" min="11" style="0" width="5.56"/>
  </cols>
  <sheetData>
    <row r="1" customFormat="false" ht="15" hidden="false" customHeight="true" outlineLevel="0" collapsed="false">
      <c r="A1" s="15" t="s">
        <v>17</v>
      </c>
      <c r="B1" s="13" t="s">
        <v>18</v>
      </c>
      <c r="C1" s="13" t="s">
        <v>19</v>
      </c>
      <c r="D1" s="13" t="s">
        <v>912</v>
      </c>
      <c r="E1" s="13" t="s">
        <v>21</v>
      </c>
      <c r="F1" s="13" t="s">
        <v>22</v>
      </c>
      <c r="G1" s="13" t="s">
        <v>23</v>
      </c>
      <c r="H1" s="14" t="s">
        <v>24</v>
      </c>
      <c r="I1" s="13" t="s">
        <v>25</v>
      </c>
      <c r="J1" s="13" t="s">
        <v>26</v>
      </c>
      <c r="K1" s="13" t="s">
        <v>27</v>
      </c>
      <c r="L1" s="13" t="s">
        <v>28</v>
      </c>
      <c r="M1" s="13" t="s">
        <v>29</v>
      </c>
    </row>
    <row r="2" customFormat="false" ht="15" hidden="false" customHeight="true" outlineLevel="0" collapsed="false">
      <c r="A2" s="12" t="n">
        <v>1</v>
      </c>
      <c r="B2" s="13" t="s">
        <v>30</v>
      </c>
      <c r="C2" s="13" t="s">
        <v>31</v>
      </c>
      <c r="D2" s="13" t="s">
        <v>32</v>
      </c>
      <c r="E2" s="14" t="s">
        <v>33</v>
      </c>
      <c r="F2" s="13" t="s">
        <v>34</v>
      </c>
      <c r="G2" s="14" t="s">
        <v>35</v>
      </c>
      <c r="H2" s="14" t="s">
        <v>36</v>
      </c>
      <c r="I2" s="13" t="s">
        <v>37</v>
      </c>
      <c r="J2" s="13" t="s">
        <v>38</v>
      </c>
      <c r="K2" s="13" t="s">
        <v>39</v>
      </c>
      <c r="L2" s="13" t="s">
        <v>40</v>
      </c>
      <c r="M2" s="13" t="s">
        <v>41</v>
      </c>
    </row>
    <row r="3" customFormat="false" ht="15" hidden="false" customHeight="true" outlineLevel="0" collapsed="false">
      <c r="A3" s="12" t="n">
        <v>2</v>
      </c>
      <c r="B3" s="13" t="s">
        <v>42</v>
      </c>
      <c r="C3" s="13" t="s">
        <v>43</v>
      </c>
      <c r="D3" s="13" t="s">
        <v>44</v>
      </c>
      <c r="E3" s="14" t="s">
        <v>45</v>
      </c>
      <c r="F3" s="13" t="s">
        <v>46</v>
      </c>
      <c r="G3" s="14" t="s">
        <v>35</v>
      </c>
      <c r="H3" s="14" t="s">
        <v>47</v>
      </c>
      <c r="I3" s="13" t="s">
        <v>48</v>
      </c>
      <c r="J3" s="13" t="s">
        <v>49</v>
      </c>
      <c r="K3" s="13" t="s">
        <v>50</v>
      </c>
      <c r="L3" s="13" t="s">
        <v>51</v>
      </c>
      <c r="M3" s="13" t="s">
        <v>52</v>
      </c>
    </row>
    <row r="4" customFormat="false" ht="15" hidden="false" customHeight="true" outlineLevel="0" collapsed="false">
      <c r="A4" s="12" t="n">
        <v>3</v>
      </c>
      <c r="B4" s="13" t="s">
        <v>53</v>
      </c>
      <c r="C4" s="13" t="s">
        <v>54</v>
      </c>
      <c r="D4" s="13" t="s">
        <v>55</v>
      </c>
      <c r="E4" s="14" t="s">
        <v>56</v>
      </c>
      <c r="F4" s="13" t="s">
        <v>46</v>
      </c>
      <c r="G4" s="14" t="s">
        <v>35</v>
      </c>
      <c r="H4" s="14" t="s">
        <v>57</v>
      </c>
      <c r="I4" s="13" t="s">
        <v>48</v>
      </c>
      <c r="J4" s="13" t="s">
        <v>49</v>
      </c>
      <c r="K4" s="13" t="s">
        <v>50</v>
      </c>
      <c r="L4" s="13" t="s">
        <v>51</v>
      </c>
      <c r="M4" s="13" t="s">
        <v>50</v>
      </c>
    </row>
    <row r="5" customFormat="false" ht="15" hidden="false" customHeight="true" outlineLevel="0" collapsed="false">
      <c r="A5" s="12" t="n">
        <v>4</v>
      </c>
      <c r="B5" s="13" t="s">
        <v>58</v>
      </c>
      <c r="C5" s="13" t="s">
        <v>59</v>
      </c>
      <c r="D5" s="13" t="s">
        <v>60</v>
      </c>
      <c r="E5" s="14" t="s">
        <v>61</v>
      </c>
      <c r="F5" s="13" t="s">
        <v>62</v>
      </c>
      <c r="G5" s="14" t="s">
        <v>35</v>
      </c>
      <c r="H5" s="14" t="s">
        <v>63</v>
      </c>
      <c r="I5" s="13" t="s">
        <v>64</v>
      </c>
      <c r="J5" s="13" t="s">
        <v>65</v>
      </c>
      <c r="K5" s="13" t="s">
        <v>66</v>
      </c>
      <c r="L5" s="13" t="s">
        <v>67</v>
      </c>
      <c r="M5" s="13" t="s">
        <v>68</v>
      </c>
    </row>
    <row r="6" customFormat="false" ht="15" hidden="false" customHeight="true" outlineLevel="0" collapsed="false">
      <c r="A6" s="12" t="n">
        <v>5</v>
      </c>
      <c r="B6" s="13" t="s">
        <v>69</v>
      </c>
      <c r="C6" s="13" t="s">
        <v>70</v>
      </c>
      <c r="D6" s="13" t="s">
        <v>71</v>
      </c>
      <c r="E6" s="14" t="s">
        <v>72</v>
      </c>
      <c r="F6" s="13" t="s">
        <v>73</v>
      </c>
      <c r="G6" s="14" t="s">
        <v>35</v>
      </c>
      <c r="H6" s="14" t="s">
        <v>74</v>
      </c>
      <c r="I6" s="13" t="s">
        <v>75</v>
      </c>
      <c r="J6" s="13" t="s">
        <v>76</v>
      </c>
      <c r="K6" s="13" t="s">
        <v>77</v>
      </c>
      <c r="L6" s="13" t="s">
        <v>78</v>
      </c>
      <c r="M6" s="13" t="s">
        <v>79</v>
      </c>
    </row>
    <row r="7" customFormat="false" ht="15" hidden="false" customHeight="true" outlineLevel="0" collapsed="false">
      <c r="A7" s="12" t="n">
        <v>6</v>
      </c>
      <c r="B7" s="13" t="s">
        <v>80</v>
      </c>
      <c r="C7" s="13" t="s">
        <v>81</v>
      </c>
      <c r="D7" s="13" t="s">
        <v>82</v>
      </c>
      <c r="E7" s="14" t="s">
        <v>83</v>
      </c>
      <c r="F7" s="13" t="s">
        <v>84</v>
      </c>
      <c r="G7" s="14" t="s">
        <v>35</v>
      </c>
      <c r="H7" s="14" t="s">
        <v>85</v>
      </c>
      <c r="I7" s="13" t="s">
        <v>86</v>
      </c>
      <c r="J7" s="13" t="s">
        <v>87</v>
      </c>
      <c r="K7" s="13" t="s">
        <v>88</v>
      </c>
      <c r="L7" s="13" t="s">
        <v>89</v>
      </c>
      <c r="M7" s="13" t="s">
        <v>90</v>
      </c>
    </row>
    <row r="8" customFormat="false" ht="15" hidden="false" customHeight="true" outlineLevel="0" collapsed="false">
      <c r="A8" s="12" t="n">
        <v>7</v>
      </c>
      <c r="B8" s="13" t="s">
        <v>91</v>
      </c>
      <c r="C8" s="13" t="s">
        <v>92</v>
      </c>
      <c r="D8" s="13" t="s">
        <v>93</v>
      </c>
      <c r="E8" s="14" t="s">
        <v>94</v>
      </c>
      <c r="F8" s="13" t="s">
        <v>95</v>
      </c>
      <c r="G8" s="14" t="s">
        <v>35</v>
      </c>
      <c r="H8" s="14" t="s">
        <v>96</v>
      </c>
      <c r="I8" s="13" t="s">
        <v>97</v>
      </c>
      <c r="J8" s="13" t="s">
        <v>50</v>
      </c>
      <c r="K8" s="13" t="s">
        <v>98</v>
      </c>
      <c r="L8" s="13" t="s">
        <v>99</v>
      </c>
      <c r="M8" s="13" t="s">
        <v>78</v>
      </c>
    </row>
    <row r="9" customFormat="false" ht="15" hidden="false" customHeight="true" outlineLevel="0" collapsed="false">
      <c r="A9" s="12" t="n">
        <v>8</v>
      </c>
      <c r="B9" s="13" t="s">
        <v>100</v>
      </c>
      <c r="C9" s="13" t="s">
        <v>101</v>
      </c>
      <c r="D9" s="13" t="s">
        <v>102</v>
      </c>
      <c r="E9" s="14" t="s">
        <v>103</v>
      </c>
      <c r="F9" s="13" t="s">
        <v>104</v>
      </c>
      <c r="G9" s="14" t="s">
        <v>35</v>
      </c>
      <c r="H9" s="14" t="s">
        <v>105</v>
      </c>
      <c r="I9" s="13" t="s">
        <v>106</v>
      </c>
      <c r="J9" s="13" t="s">
        <v>107</v>
      </c>
      <c r="K9" s="13" t="s">
        <v>108</v>
      </c>
      <c r="L9" s="13" t="s">
        <v>109</v>
      </c>
      <c r="M9" s="13" t="s">
        <v>110</v>
      </c>
    </row>
    <row r="10" customFormat="false" ht="15" hidden="false" customHeight="true" outlineLevel="0" collapsed="false">
      <c r="A10" s="12" t="n">
        <v>9</v>
      </c>
      <c r="B10" s="13" t="s">
        <v>111</v>
      </c>
      <c r="C10" s="13" t="s">
        <v>112</v>
      </c>
      <c r="D10" s="13" t="s">
        <v>113</v>
      </c>
      <c r="E10" s="14" t="s">
        <v>114</v>
      </c>
      <c r="F10" s="15"/>
      <c r="G10" s="14" t="s">
        <v>35</v>
      </c>
      <c r="H10" s="14" t="s">
        <v>115</v>
      </c>
      <c r="I10" s="13" t="s">
        <v>116</v>
      </c>
      <c r="J10" s="13" t="s">
        <v>107</v>
      </c>
      <c r="K10" s="13" t="s">
        <v>108</v>
      </c>
      <c r="L10" s="13" t="s">
        <v>117</v>
      </c>
      <c r="M10" s="13" t="s">
        <v>118</v>
      </c>
    </row>
    <row r="11" customFormat="false" ht="15" hidden="false" customHeight="true" outlineLevel="0" collapsed="false">
      <c r="A11" s="12" t="n">
        <v>10</v>
      </c>
      <c r="B11" s="13" t="s">
        <v>119</v>
      </c>
      <c r="C11" s="13" t="s">
        <v>70</v>
      </c>
      <c r="D11" s="13" t="s">
        <v>120</v>
      </c>
      <c r="E11" s="14" t="s">
        <v>121</v>
      </c>
      <c r="F11" s="13" t="s">
        <v>122</v>
      </c>
      <c r="G11" s="14" t="s">
        <v>35</v>
      </c>
      <c r="H11" s="14" t="s">
        <v>123</v>
      </c>
      <c r="I11" s="13" t="s">
        <v>124</v>
      </c>
      <c r="J11" s="13" t="s">
        <v>125</v>
      </c>
      <c r="K11" s="13" t="s">
        <v>126</v>
      </c>
      <c r="L11" s="13" t="s">
        <v>127</v>
      </c>
      <c r="M11" s="13" t="s">
        <v>128</v>
      </c>
    </row>
    <row r="12" customFormat="false" ht="15" hidden="false" customHeight="true" outlineLevel="0" collapsed="false">
      <c r="A12" s="12" t="n">
        <v>11</v>
      </c>
      <c r="B12" s="13" t="s">
        <v>129</v>
      </c>
      <c r="C12" s="13" t="s">
        <v>130</v>
      </c>
      <c r="D12" s="13" t="s">
        <v>131</v>
      </c>
      <c r="E12" s="14" t="s">
        <v>132</v>
      </c>
      <c r="F12" s="15"/>
      <c r="G12" s="14" t="s">
        <v>35</v>
      </c>
      <c r="H12" s="14" t="s">
        <v>133</v>
      </c>
      <c r="I12" s="13" t="s">
        <v>134</v>
      </c>
      <c r="J12" s="13" t="s">
        <v>135</v>
      </c>
      <c r="K12" s="13" t="s">
        <v>136</v>
      </c>
      <c r="L12" s="13" t="s">
        <v>137</v>
      </c>
      <c r="M12" s="13" t="s">
        <v>138</v>
      </c>
    </row>
    <row r="13" customFormat="false" ht="15" hidden="false" customHeight="true" outlineLevel="0" collapsed="false">
      <c r="A13" s="12" t="n">
        <v>12</v>
      </c>
      <c r="B13" s="13" t="s">
        <v>139</v>
      </c>
      <c r="C13" s="13" t="s">
        <v>140</v>
      </c>
      <c r="D13" s="13" t="s">
        <v>141</v>
      </c>
      <c r="E13" s="14" t="s">
        <v>142</v>
      </c>
      <c r="F13" s="13" t="s">
        <v>143</v>
      </c>
      <c r="G13" s="14" t="s">
        <v>35</v>
      </c>
      <c r="H13" s="14" t="s">
        <v>144</v>
      </c>
      <c r="I13" s="13" t="s">
        <v>145</v>
      </c>
      <c r="J13" s="13" t="s">
        <v>146</v>
      </c>
      <c r="K13" s="13" t="s">
        <v>147</v>
      </c>
      <c r="L13" s="13" t="s">
        <v>148</v>
      </c>
      <c r="M13" s="13" t="s">
        <v>149</v>
      </c>
    </row>
    <row r="14" customFormat="false" ht="15" hidden="false" customHeight="true" outlineLevel="0" collapsed="false">
      <c r="A14" s="12" t="n">
        <v>13</v>
      </c>
      <c r="B14" s="13" t="s">
        <v>150</v>
      </c>
      <c r="C14" s="13" t="s">
        <v>101</v>
      </c>
      <c r="D14" s="13" t="s">
        <v>151</v>
      </c>
      <c r="E14" s="16" t="n">
        <v>29455</v>
      </c>
      <c r="F14" s="15" t="s">
        <v>152</v>
      </c>
      <c r="G14" s="14" t="s">
        <v>35</v>
      </c>
      <c r="H14" s="14" t="s">
        <v>153</v>
      </c>
      <c r="I14" s="13" t="s">
        <v>154</v>
      </c>
      <c r="J14" s="13" t="s">
        <v>155</v>
      </c>
      <c r="K14" s="13" t="s">
        <v>156</v>
      </c>
      <c r="L14" s="13" t="s">
        <v>157</v>
      </c>
      <c r="M14" s="13" t="s">
        <v>158</v>
      </c>
    </row>
    <row r="15" customFormat="false" ht="15" hidden="false" customHeight="true" outlineLevel="0" collapsed="false">
      <c r="A15" s="12" t="n">
        <v>14</v>
      </c>
      <c r="B15" s="13" t="s">
        <v>159</v>
      </c>
      <c r="C15" s="13" t="s">
        <v>160</v>
      </c>
      <c r="D15" s="13" t="s">
        <v>161</v>
      </c>
      <c r="E15" s="14" t="s">
        <v>162</v>
      </c>
      <c r="F15" s="13" t="s">
        <v>152</v>
      </c>
      <c r="G15" s="14" t="s">
        <v>35</v>
      </c>
      <c r="H15" s="14" t="s">
        <v>163</v>
      </c>
      <c r="I15" s="13" t="s">
        <v>164</v>
      </c>
      <c r="J15" s="13" t="s">
        <v>165</v>
      </c>
      <c r="K15" s="13" t="s">
        <v>166</v>
      </c>
      <c r="L15" s="13" t="s">
        <v>137</v>
      </c>
      <c r="M15" s="13" t="s">
        <v>167</v>
      </c>
    </row>
    <row r="16" customFormat="false" ht="15" hidden="false" customHeight="true" outlineLevel="0" collapsed="false">
      <c r="A16" s="12" t="n">
        <v>15</v>
      </c>
      <c r="B16" s="13" t="s">
        <v>168</v>
      </c>
      <c r="C16" s="13" t="s">
        <v>169</v>
      </c>
      <c r="D16" s="13" t="s">
        <v>170</v>
      </c>
      <c r="E16" s="14" t="s">
        <v>171</v>
      </c>
      <c r="F16" s="13" t="s">
        <v>172</v>
      </c>
      <c r="G16" s="14" t="s">
        <v>35</v>
      </c>
      <c r="H16" s="14" t="s">
        <v>173</v>
      </c>
      <c r="I16" s="13" t="s">
        <v>174</v>
      </c>
      <c r="J16" s="13" t="s">
        <v>175</v>
      </c>
      <c r="K16" s="13" t="s">
        <v>137</v>
      </c>
      <c r="L16" s="13" t="s">
        <v>176</v>
      </c>
      <c r="M16" s="13" t="s">
        <v>79</v>
      </c>
    </row>
    <row r="17" customFormat="false" ht="15" hidden="false" customHeight="true" outlineLevel="0" collapsed="false">
      <c r="A17" s="12" t="n">
        <v>16</v>
      </c>
      <c r="B17" s="13" t="s">
        <v>177</v>
      </c>
      <c r="C17" s="13" t="s">
        <v>130</v>
      </c>
      <c r="D17" s="13" t="s">
        <v>178</v>
      </c>
      <c r="E17" s="14" t="s">
        <v>179</v>
      </c>
      <c r="F17" s="13" t="s">
        <v>180</v>
      </c>
      <c r="G17" s="14" t="s">
        <v>35</v>
      </c>
      <c r="H17" s="14" t="s">
        <v>181</v>
      </c>
      <c r="I17" s="13" t="s">
        <v>182</v>
      </c>
      <c r="J17" s="13" t="s">
        <v>183</v>
      </c>
      <c r="K17" s="13" t="s">
        <v>184</v>
      </c>
      <c r="L17" s="13" t="s">
        <v>185</v>
      </c>
      <c r="M17" s="13" t="s">
        <v>149</v>
      </c>
    </row>
    <row r="18" customFormat="false" ht="15" hidden="false" customHeight="true" outlineLevel="0" collapsed="false">
      <c r="A18" s="12" t="n">
        <v>17</v>
      </c>
      <c r="B18" s="13" t="s">
        <v>186</v>
      </c>
      <c r="C18" s="13" t="s">
        <v>187</v>
      </c>
      <c r="D18" s="13" t="s">
        <v>188</v>
      </c>
      <c r="E18" s="14" t="s">
        <v>189</v>
      </c>
      <c r="F18" s="13" t="s">
        <v>190</v>
      </c>
      <c r="G18" s="14" t="s">
        <v>35</v>
      </c>
      <c r="H18" s="14" t="s">
        <v>191</v>
      </c>
      <c r="I18" s="13" t="s">
        <v>192</v>
      </c>
      <c r="J18" s="13" t="s">
        <v>193</v>
      </c>
      <c r="K18" s="13" t="s">
        <v>88</v>
      </c>
      <c r="L18" s="13" t="s">
        <v>183</v>
      </c>
      <c r="M18" s="13" t="s">
        <v>194</v>
      </c>
    </row>
    <row r="19" customFormat="false" ht="15" hidden="false" customHeight="true" outlineLevel="0" collapsed="false">
      <c r="A19" s="12" t="n">
        <v>18</v>
      </c>
      <c r="B19" s="13" t="s">
        <v>195</v>
      </c>
      <c r="C19" s="13" t="s">
        <v>196</v>
      </c>
      <c r="D19" s="13" t="s">
        <v>197</v>
      </c>
      <c r="E19" s="14" t="s">
        <v>198</v>
      </c>
      <c r="F19" s="13" t="s">
        <v>199</v>
      </c>
      <c r="G19" s="14" t="s">
        <v>35</v>
      </c>
      <c r="H19" s="14" t="s">
        <v>200</v>
      </c>
      <c r="I19" s="13" t="s">
        <v>201</v>
      </c>
      <c r="J19" s="13" t="s">
        <v>165</v>
      </c>
      <c r="K19" s="13" t="s">
        <v>127</v>
      </c>
      <c r="L19" s="13" t="s">
        <v>202</v>
      </c>
      <c r="M19" s="13" t="s">
        <v>203</v>
      </c>
    </row>
    <row r="20" customFormat="false" ht="15" hidden="false" customHeight="true" outlineLevel="0" collapsed="false">
      <c r="A20" s="12" t="n">
        <v>19</v>
      </c>
      <c r="B20" s="13" t="s">
        <v>204</v>
      </c>
      <c r="C20" s="13" t="s">
        <v>205</v>
      </c>
      <c r="D20" s="13" t="s">
        <v>206</v>
      </c>
      <c r="E20" s="14" t="s">
        <v>207</v>
      </c>
      <c r="F20" s="13" t="s">
        <v>208</v>
      </c>
      <c r="G20" s="14" t="s">
        <v>35</v>
      </c>
      <c r="H20" s="14" t="s">
        <v>209</v>
      </c>
      <c r="I20" s="13" t="s">
        <v>210</v>
      </c>
      <c r="J20" s="13" t="s">
        <v>165</v>
      </c>
      <c r="K20" s="13" t="s">
        <v>211</v>
      </c>
      <c r="L20" s="13" t="s">
        <v>212</v>
      </c>
      <c r="M20" s="13" t="s">
        <v>176</v>
      </c>
    </row>
    <row r="21" customFormat="false" ht="15" hidden="false" customHeight="true" outlineLevel="0" collapsed="false">
      <c r="A21" s="12" t="n">
        <v>21</v>
      </c>
      <c r="B21" s="13" t="s">
        <v>221</v>
      </c>
      <c r="C21" s="13" t="s">
        <v>222</v>
      </c>
      <c r="D21" s="13" t="s">
        <v>223</v>
      </c>
      <c r="E21" s="14" t="s">
        <v>224</v>
      </c>
      <c r="F21" s="13" t="s">
        <v>225</v>
      </c>
      <c r="G21" s="14" t="s">
        <v>35</v>
      </c>
      <c r="H21" s="14" t="s">
        <v>226</v>
      </c>
      <c r="I21" s="13" t="s">
        <v>227</v>
      </c>
      <c r="J21" s="13" t="s">
        <v>228</v>
      </c>
      <c r="K21" s="13" t="s">
        <v>229</v>
      </c>
      <c r="L21" s="13" t="s">
        <v>230</v>
      </c>
      <c r="M21" s="13" t="s">
        <v>231</v>
      </c>
    </row>
    <row r="22" customFormat="false" ht="15" hidden="false" customHeight="true" outlineLevel="0" collapsed="false">
      <c r="A22" s="12" t="n">
        <v>22</v>
      </c>
      <c r="B22" s="13" t="s">
        <v>232</v>
      </c>
      <c r="C22" s="13" t="s">
        <v>233</v>
      </c>
      <c r="D22" s="13" t="s">
        <v>234</v>
      </c>
      <c r="E22" s="14" t="s">
        <v>235</v>
      </c>
      <c r="F22" s="13" t="s">
        <v>122</v>
      </c>
      <c r="G22" s="14" t="s">
        <v>35</v>
      </c>
      <c r="H22" s="14" t="s">
        <v>236</v>
      </c>
      <c r="I22" s="13" t="s">
        <v>237</v>
      </c>
      <c r="J22" s="13" t="s">
        <v>238</v>
      </c>
      <c r="K22" s="13" t="s">
        <v>239</v>
      </c>
      <c r="L22" s="13" t="s">
        <v>240</v>
      </c>
      <c r="M22" s="13" t="s">
        <v>238</v>
      </c>
    </row>
    <row r="23" customFormat="false" ht="15" hidden="false" customHeight="true" outlineLevel="0" collapsed="false">
      <c r="A23" s="12" t="n">
        <v>23</v>
      </c>
      <c r="B23" s="13" t="s">
        <v>241</v>
      </c>
      <c r="C23" s="13" t="s">
        <v>242</v>
      </c>
      <c r="D23" s="13" t="s">
        <v>243</v>
      </c>
      <c r="E23" s="14" t="s">
        <v>244</v>
      </c>
      <c r="F23" s="13" t="s">
        <v>34</v>
      </c>
      <c r="G23" s="14" t="s">
        <v>35</v>
      </c>
      <c r="H23" s="14" t="s">
        <v>245</v>
      </c>
      <c r="I23" s="13" t="s">
        <v>246</v>
      </c>
      <c r="J23" s="13" t="s">
        <v>247</v>
      </c>
      <c r="K23" s="13" t="s">
        <v>248</v>
      </c>
      <c r="L23" s="13" t="s">
        <v>249</v>
      </c>
      <c r="M23" s="13" t="s">
        <v>250</v>
      </c>
    </row>
    <row r="24" customFormat="false" ht="15" hidden="false" customHeight="true" outlineLevel="0" collapsed="false">
      <c r="A24" s="12" t="n">
        <v>24</v>
      </c>
      <c r="B24" s="13" t="s">
        <v>251</v>
      </c>
      <c r="C24" s="13" t="s">
        <v>252</v>
      </c>
      <c r="D24" s="13" t="s">
        <v>253</v>
      </c>
      <c r="E24" s="14" t="s">
        <v>254</v>
      </c>
      <c r="F24" s="15"/>
      <c r="G24" s="14" t="s">
        <v>35</v>
      </c>
      <c r="H24" s="14" t="s">
        <v>255</v>
      </c>
      <c r="I24" s="13" t="s">
        <v>256</v>
      </c>
      <c r="J24" s="13" t="s">
        <v>257</v>
      </c>
      <c r="K24" s="13" t="s">
        <v>258</v>
      </c>
      <c r="L24" s="13" t="s">
        <v>259</v>
      </c>
      <c r="M24" s="13" t="s">
        <v>203</v>
      </c>
    </row>
    <row r="25" customFormat="false" ht="15" hidden="false" customHeight="true" outlineLevel="0" collapsed="false">
      <c r="A25" s="12" t="n">
        <v>25</v>
      </c>
      <c r="B25" s="13" t="s">
        <v>260</v>
      </c>
      <c r="C25" s="13" t="s">
        <v>261</v>
      </c>
      <c r="D25" s="13" t="s">
        <v>262</v>
      </c>
      <c r="E25" s="14" t="s">
        <v>263</v>
      </c>
      <c r="F25" s="13" t="s">
        <v>122</v>
      </c>
      <c r="G25" s="14" t="s">
        <v>35</v>
      </c>
      <c r="H25" s="14" t="s">
        <v>264</v>
      </c>
      <c r="I25" s="13" t="s">
        <v>265</v>
      </c>
      <c r="J25" s="13" t="s">
        <v>89</v>
      </c>
      <c r="K25" s="13" t="s">
        <v>266</v>
      </c>
      <c r="L25" s="13" t="s">
        <v>267</v>
      </c>
      <c r="M25" s="13" t="s">
        <v>117</v>
      </c>
    </row>
    <row r="26" customFormat="false" ht="15" hidden="false" customHeight="true" outlineLevel="0" collapsed="false">
      <c r="A26" s="12" t="n">
        <v>27</v>
      </c>
      <c r="B26" s="13" t="s">
        <v>278</v>
      </c>
      <c r="C26" s="13" t="s">
        <v>279</v>
      </c>
      <c r="D26" s="13" t="s">
        <v>280</v>
      </c>
      <c r="E26" s="14" t="s">
        <v>281</v>
      </c>
      <c r="F26" s="15"/>
      <c r="G26" s="14" t="s">
        <v>35</v>
      </c>
      <c r="H26" s="14" t="s">
        <v>282</v>
      </c>
      <c r="I26" s="13" t="s">
        <v>283</v>
      </c>
      <c r="J26" s="13" t="s">
        <v>147</v>
      </c>
      <c r="K26" s="13" t="s">
        <v>284</v>
      </c>
      <c r="L26" s="13" t="s">
        <v>285</v>
      </c>
      <c r="M26" s="13" t="s">
        <v>286</v>
      </c>
    </row>
    <row r="27" customFormat="false" ht="15" hidden="false" customHeight="true" outlineLevel="0" collapsed="false">
      <c r="A27" s="12" t="n">
        <v>28</v>
      </c>
      <c r="B27" s="13" t="s">
        <v>287</v>
      </c>
      <c r="C27" s="13" t="s">
        <v>101</v>
      </c>
      <c r="D27" s="13" t="s">
        <v>288</v>
      </c>
      <c r="E27" s="14" t="s">
        <v>289</v>
      </c>
      <c r="F27" s="13" t="s">
        <v>290</v>
      </c>
      <c r="G27" s="14" t="s">
        <v>35</v>
      </c>
      <c r="H27" s="14" t="s">
        <v>291</v>
      </c>
      <c r="I27" s="13" t="s">
        <v>292</v>
      </c>
      <c r="J27" s="13" t="s">
        <v>293</v>
      </c>
      <c r="K27" s="13" t="s">
        <v>294</v>
      </c>
      <c r="L27" s="13" t="s">
        <v>295</v>
      </c>
      <c r="M27" s="13" t="s">
        <v>296</v>
      </c>
    </row>
    <row r="28" customFormat="false" ht="15" hidden="false" customHeight="true" outlineLevel="0" collapsed="false">
      <c r="A28" s="12" t="n">
        <v>29</v>
      </c>
      <c r="B28" s="13" t="s">
        <v>297</v>
      </c>
      <c r="C28" s="13" t="s">
        <v>54</v>
      </c>
      <c r="D28" s="13" t="s">
        <v>298</v>
      </c>
      <c r="E28" s="14" t="s">
        <v>299</v>
      </c>
      <c r="F28" s="13" t="s">
        <v>300</v>
      </c>
      <c r="G28" s="14" t="s">
        <v>35</v>
      </c>
      <c r="H28" s="14" t="s">
        <v>301</v>
      </c>
      <c r="I28" s="13" t="s">
        <v>302</v>
      </c>
      <c r="J28" s="13" t="s">
        <v>303</v>
      </c>
      <c r="K28" s="13" t="s">
        <v>304</v>
      </c>
      <c r="L28" s="13" t="s">
        <v>305</v>
      </c>
      <c r="M28" s="13" t="s">
        <v>220</v>
      </c>
    </row>
    <row r="29" customFormat="false" ht="15" hidden="false" customHeight="true" outlineLevel="0" collapsed="false">
      <c r="A29" s="12" t="n">
        <v>30</v>
      </c>
      <c r="B29" s="13" t="s">
        <v>306</v>
      </c>
      <c r="C29" s="13" t="s">
        <v>307</v>
      </c>
      <c r="D29" s="13" t="s">
        <v>308</v>
      </c>
      <c r="E29" s="14" t="s">
        <v>309</v>
      </c>
      <c r="F29" s="13" t="s">
        <v>122</v>
      </c>
      <c r="G29" s="14" t="s">
        <v>35</v>
      </c>
      <c r="H29" s="14" t="s">
        <v>310</v>
      </c>
      <c r="I29" s="13" t="s">
        <v>311</v>
      </c>
      <c r="J29" s="13" t="s">
        <v>312</v>
      </c>
      <c r="K29" s="13" t="s">
        <v>313</v>
      </c>
      <c r="L29" s="13" t="s">
        <v>314</v>
      </c>
      <c r="M29" s="13" t="s">
        <v>315</v>
      </c>
    </row>
    <row r="30" customFormat="false" ht="15" hidden="false" customHeight="true" outlineLevel="0" collapsed="false">
      <c r="A30" s="12" t="n">
        <v>31</v>
      </c>
      <c r="B30" s="13" t="s">
        <v>316</v>
      </c>
      <c r="C30" s="13" t="s">
        <v>92</v>
      </c>
      <c r="D30" s="13" t="s">
        <v>317</v>
      </c>
      <c r="E30" s="14" t="s">
        <v>318</v>
      </c>
      <c r="F30" s="13" t="s">
        <v>122</v>
      </c>
      <c r="G30" s="14" t="s">
        <v>35</v>
      </c>
      <c r="H30" s="14" t="s">
        <v>319</v>
      </c>
      <c r="I30" s="13" t="s">
        <v>320</v>
      </c>
      <c r="J30" s="13" t="s">
        <v>321</v>
      </c>
      <c r="K30" s="13" t="s">
        <v>322</v>
      </c>
      <c r="L30" s="13" t="s">
        <v>323</v>
      </c>
      <c r="M30" s="13" t="s">
        <v>324</v>
      </c>
    </row>
    <row r="31" customFormat="false" ht="15" hidden="false" customHeight="true" outlineLevel="0" collapsed="false">
      <c r="A31" s="12" t="n">
        <v>32</v>
      </c>
      <c r="B31" s="13" t="s">
        <v>325</v>
      </c>
      <c r="C31" s="13" t="s">
        <v>326</v>
      </c>
      <c r="D31" s="13" t="s">
        <v>327</v>
      </c>
      <c r="E31" s="14" t="s">
        <v>328</v>
      </c>
      <c r="F31" s="13" t="s">
        <v>329</v>
      </c>
      <c r="G31" s="14" t="s">
        <v>35</v>
      </c>
      <c r="H31" s="14" t="s">
        <v>330</v>
      </c>
      <c r="I31" s="13" t="s">
        <v>331</v>
      </c>
      <c r="J31" s="13" t="s">
        <v>332</v>
      </c>
      <c r="K31" s="13" t="s">
        <v>333</v>
      </c>
      <c r="L31" s="13" t="s">
        <v>334</v>
      </c>
      <c r="M31" s="13" t="s">
        <v>219</v>
      </c>
    </row>
    <row r="32" customFormat="false" ht="15" hidden="false" customHeight="true" outlineLevel="0" collapsed="false">
      <c r="A32" s="12" t="n">
        <v>34</v>
      </c>
      <c r="B32" s="13" t="s">
        <v>343</v>
      </c>
      <c r="C32" s="13" t="s">
        <v>130</v>
      </c>
      <c r="D32" s="13" t="s">
        <v>344</v>
      </c>
      <c r="E32" s="14" t="s">
        <v>345</v>
      </c>
      <c r="F32" s="13" t="s">
        <v>346</v>
      </c>
      <c r="G32" s="14" t="s">
        <v>35</v>
      </c>
      <c r="H32" s="14" t="s">
        <v>347</v>
      </c>
      <c r="I32" s="13" t="s">
        <v>348</v>
      </c>
      <c r="J32" s="13" t="s">
        <v>321</v>
      </c>
      <c r="K32" s="13" t="s">
        <v>322</v>
      </c>
      <c r="L32" s="13" t="s">
        <v>349</v>
      </c>
      <c r="M32" s="13" t="s">
        <v>350</v>
      </c>
    </row>
    <row r="33" customFormat="false" ht="15" hidden="false" customHeight="true" outlineLevel="0" collapsed="false">
      <c r="A33" s="12" t="n">
        <v>35</v>
      </c>
      <c r="B33" s="13" t="s">
        <v>351</v>
      </c>
      <c r="C33" s="13" t="s">
        <v>187</v>
      </c>
      <c r="D33" s="13" t="s">
        <v>352</v>
      </c>
      <c r="E33" s="14" t="s">
        <v>353</v>
      </c>
      <c r="F33" s="13" t="s">
        <v>122</v>
      </c>
      <c r="G33" s="14" t="s">
        <v>35</v>
      </c>
      <c r="H33" s="14" t="s">
        <v>354</v>
      </c>
      <c r="I33" s="13" t="s">
        <v>355</v>
      </c>
      <c r="J33" s="13" t="s">
        <v>356</v>
      </c>
      <c r="K33" s="13" t="s">
        <v>357</v>
      </c>
      <c r="L33" s="13" t="s">
        <v>358</v>
      </c>
      <c r="M33" s="13" t="s">
        <v>357</v>
      </c>
    </row>
    <row r="34" customFormat="false" ht="15" hidden="false" customHeight="true" outlineLevel="0" collapsed="false">
      <c r="A34" s="12" t="n">
        <v>37</v>
      </c>
      <c r="B34" s="13" t="s">
        <v>366</v>
      </c>
      <c r="C34" s="13" t="s">
        <v>367</v>
      </c>
      <c r="D34" s="13" t="s">
        <v>368</v>
      </c>
      <c r="E34" s="14" t="s">
        <v>369</v>
      </c>
      <c r="F34" s="15"/>
      <c r="G34" s="14" t="s">
        <v>35</v>
      </c>
      <c r="H34" s="14" t="s">
        <v>370</v>
      </c>
      <c r="I34" s="13" t="s">
        <v>371</v>
      </c>
      <c r="J34" s="13" t="s">
        <v>248</v>
      </c>
      <c r="K34" s="13" t="s">
        <v>372</v>
      </c>
      <c r="L34" s="13" t="s">
        <v>373</v>
      </c>
      <c r="M34" s="13" t="s">
        <v>374</v>
      </c>
    </row>
    <row r="35" customFormat="false" ht="15" hidden="false" customHeight="true" outlineLevel="0" collapsed="false">
      <c r="A35" s="12" t="n">
        <v>38</v>
      </c>
      <c r="B35" s="13" t="s">
        <v>375</v>
      </c>
      <c r="C35" s="13" t="s">
        <v>43</v>
      </c>
      <c r="D35" s="13" t="s">
        <v>376</v>
      </c>
      <c r="E35" s="14" t="s">
        <v>377</v>
      </c>
      <c r="F35" s="13" t="s">
        <v>378</v>
      </c>
      <c r="G35" s="14" t="s">
        <v>35</v>
      </c>
      <c r="H35" s="14" t="s">
        <v>379</v>
      </c>
      <c r="I35" s="13" t="s">
        <v>380</v>
      </c>
      <c r="J35" s="13" t="s">
        <v>381</v>
      </c>
      <c r="K35" s="13" t="s">
        <v>382</v>
      </c>
      <c r="L35" s="13" t="s">
        <v>383</v>
      </c>
      <c r="M35" s="13" t="s">
        <v>384</v>
      </c>
    </row>
    <row r="36" customFormat="false" ht="15" hidden="false" customHeight="true" outlineLevel="0" collapsed="false">
      <c r="A36" s="12" t="n">
        <v>39</v>
      </c>
      <c r="B36" s="13" t="s">
        <v>385</v>
      </c>
      <c r="C36" s="13" t="s">
        <v>261</v>
      </c>
      <c r="D36" s="13" t="s">
        <v>386</v>
      </c>
      <c r="E36" s="14" t="s">
        <v>387</v>
      </c>
      <c r="F36" s="13" t="s">
        <v>122</v>
      </c>
      <c r="G36" s="14" t="s">
        <v>35</v>
      </c>
      <c r="H36" s="14" t="s">
        <v>388</v>
      </c>
      <c r="I36" s="13" t="s">
        <v>389</v>
      </c>
      <c r="J36" s="13" t="s">
        <v>356</v>
      </c>
      <c r="K36" s="13" t="s">
        <v>357</v>
      </c>
      <c r="L36" s="13" t="s">
        <v>390</v>
      </c>
      <c r="M36" s="13" t="s">
        <v>391</v>
      </c>
    </row>
    <row r="37" customFormat="false" ht="15" hidden="false" customHeight="true" outlineLevel="0" collapsed="false">
      <c r="A37" s="12" t="n">
        <v>42</v>
      </c>
      <c r="B37" s="13" t="s">
        <v>408</v>
      </c>
      <c r="C37" s="13" t="s">
        <v>222</v>
      </c>
      <c r="D37" s="13" t="s">
        <v>409</v>
      </c>
      <c r="E37" s="14" t="s">
        <v>410</v>
      </c>
      <c r="F37" s="13" t="s">
        <v>411</v>
      </c>
      <c r="G37" s="14" t="s">
        <v>35</v>
      </c>
      <c r="H37" s="14" t="s">
        <v>412</v>
      </c>
      <c r="I37" s="13" t="s">
        <v>413</v>
      </c>
      <c r="J37" s="13" t="s">
        <v>373</v>
      </c>
      <c r="K37" s="13" t="s">
        <v>414</v>
      </c>
      <c r="L37" s="13" t="s">
        <v>350</v>
      </c>
      <c r="M37" s="13" t="s">
        <v>399</v>
      </c>
    </row>
    <row r="38" customFormat="false" ht="15" hidden="false" customHeight="true" outlineLevel="0" collapsed="false">
      <c r="A38" s="12" t="n">
        <v>43</v>
      </c>
      <c r="B38" s="13" t="s">
        <v>415</v>
      </c>
      <c r="C38" s="13" t="s">
        <v>222</v>
      </c>
      <c r="D38" s="13" t="s">
        <v>416</v>
      </c>
      <c r="E38" s="14" t="s">
        <v>417</v>
      </c>
      <c r="F38" s="13" t="s">
        <v>418</v>
      </c>
      <c r="G38" s="14" t="s">
        <v>35</v>
      </c>
      <c r="H38" s="14" t="s">
        <v>419</v>
      </c>
      <c r="I38" s="13" t="s">
        <v>420</v>
      </c>
      <c r="J38" s="13" t="s">
        <v>421</v>
      </c>
      <c r="K38" s="13" t="s">
        <v>350</v>
      </c>
      <c r="L38" s="13" t="s">
        <v>422</v>
      </c>
      <c r="M38" s="13" t="s">
        <v>423</v>
      </c>
    </row>
    <row r="39" customFormat="false" ht="15" hidden="false" customHeight="true" outlineLevel="0" collapsed="false">
      <c r="A39" s="12" t="n">
        <v>44</v>
      </c>
      <c r="B39" s="13" t="s">
        <v>424</v>
      </c>
      <c r="C39" s="13" t="s">
        <v>425</v>
      </c>
      <c r="D39" s="13" t="s">
        <v>426</v>
      </c>
      <c r="E39" s="14" t="s">
        <v>427</v>
      </c>
      <c r="F39" s="13" t="s">
        <v>428</v>
      </c>
      <c r="G39" s="14" t="s">
        <v>35</v>
      </c>
      <c r="H39" s="14" t="s">
        <v>429</v>
      </c>
      <c r="I39" s="13" t="s">
        <v>430</v>
      </c>
      <c r="J39" s="13" t="s">
        <v>431</v>
      </c>
      <c r="K39" s="13" t="s">
        <v>432</v>
      </c>
      <c r="L39" s="13" t="s">
        <v>433</v>
      </c>
      <c r="M39" s="13" t="s">
        <v>434</v>
      </c>
    </row>
    <row r="40" customFormat="false" ht="15" hidden="false" customHeight="true" outlineLevel="0" collapsed="false">
      <c r="A40" s="12" t="n">
        <v>46</v>
      </c>
      <c r="B40" s="13" t="s">
        <v>443</v>
      </c>
      <c r="C40" s="13" t="s">
        <v>444</v>
      </c>
      <c r="D40" s="13" t="s">
        <v>445</v>
      </c>
      <c r="E40" s="14" t="s">
        <v>446</v>
      </c>
      <c r="F40" s="15"/>
      <c r="G40" s="14" t="s">
        <v>35</v>
      </c>
      <c r="H40" s="14" t="s">
        <v>447</v>
      </c>
      <c r="I40" s="13" t="s">
        <v>448</v>
      </c>
      <c r="J40" s="13" t="s">
        <v>449</v>
      </c>
      <c r="K40" s="13" t="s">
        <v>364</v>
      </c>
      <c r="L40" s="13" t="s">
        <v>450</v>
      </c>
      <c r="M40" s="13" t="s">
        <v>451</v>
      </c>
    </row>
    <row r="41" customFormat="false" ht="15" hidden="false" customHeight="true" outlineLevel="0" collapsed="false">
      <c r="A41" s="12" t="n">
        <v>51</v>
      </c>
      <c r="B41" s="13" t="s">
        <v>483</v>
      </c>
      <c r="C41" s="13" t="s">
        <v>484</v>
      </c>
      <c r="D41" s="13" t="s">
        <v>82</v>
      </c>
      <c r="E41" s="14" t="s">
        <v>485</v>
      </c>
      <c r="F41" s="13" t="s">
        <v>84</v>
      </c>
      <c r="G41" s="14" t="s">
        <v>35</v>
      </c>
      <c r="H41" s="14" t="s">
        <v>486</v>
      </c>
      <c r="I41" s="13" t="s">
        <v>487</v>
      </c>
      <c r="J41" s="13" t="s">
        <v>488</v>
      </c>
      <c r="K41" s="13" t="s">
        <v>489</v>
      </c>
      <c r="L41" s="13" t="s">
        <v>490</v>
      </c>
      <c r="M41" s="13" t="s">
        <v>491</v>
      </c>
    </row>
    <row r="42" customFormat="false" ht="15" hidden="false" customHeight="true" outlineLevel="0" collapsed="false">
      <c r="A42" s="12" t="n">
        <v>52</v>
      </c>
      <c r="B42" s="13" t="s">
        <v>492</v>
      </c>
      <c r="C42" s="13" t="s">
        <v>70</v>
      </c>
      <c r="D42" s="13" t="s">
        <v>493</v>
      </c>
      <c r="E42" s="14" t="s">
        <v>494</v>
      </c>
      <c r="F42" s="13" t="s">
        <v>495</v>
      </c>
      <c r="G42" s="14" t="s">
        <v>35</v>
      </c>
      <c r="H42" s="14" t="s">
        <v>496</v>
      </c>
      <c r="I42" s="13" t="s">
        <v>497</v>
      </c>
      <c r="J42" s="13" t="s">
        <v>498</v>
      </c>
      <c r="K42" s="13" t="s">
        <v>499</v>
      </c>
      <c r="L42" s="13" t="s">
        <v>500</v>
      </c>
      <c r="M42" s="13" t="s">
        <v>501</v>
      </c>
    </row>
    <row r="43" customFormat="false" ht="15" hidden="false" customHeight="true" outlineLevel="0" collapsed="false">
      <c r="A43" s="12" t="n">
        <v>55</v>
      </c>
      <c r="B43" s="13" t="s">
        <v>517</v>
      </c>
      <c r="C43" s="13" t="s">
        <v>518</v>
      </c>
      <c r="D43" s="13" t="s">
        <v>519</v>
      </c>
      <c r="E43" s="14" t="s">
        <v>520</v>
      </c>
      <c r="F43" s="13" t="s">
        <v>122</v>
      </c>
      <c r="G43" s="14" t="s">
        <v>35</v>
      </c>
      <c r="H43" s="14" t="s">
        <v>521</v>
      </c>
      <c r="I43" s="13" t="s">
        <v>522</v>
      </c>
      <c r="J43" s="13" t="s">
        <v>523</v>
      </c>
      <c r="K43" s="13" t="s">
        <v>524</v>
      </c>
      <c r="L43" s="13" t="s">
        <v>525</v>
      </c>
      <c r="M43" s="13" t="s">
        <v>526</v>
      </c>
    </row>
    <row r="44" customFormat="false" ht="15" hidden="false" customHeight="true" outlineLevel="0" collapsed="false">
      <c r="A44" s="12" t="n">
        <v>58</v>
      </c>
      <c r="B44" s="13" t="s">
        <v>543</v>
      </c>
      <c r="C44" s="13" t="s">
        <v>544</v>
      </c>
      <c r="D44" s="13" t="s">
        <v>545</v>
      </c>
      <c r="E44" s="14" t="s">
        <v>546</v>
      </c>
      <c r="F44" s="13" t="s">
        <v>547</v>
      </c>
      <c r="G44" s="14" t="s">
        <v>35</v>
      </c>
      <c r="H44" s="14" t="s">
        <v>548</v>
      </c>
      <c r="I44" s="13" t="s">
        <v>549</v>
      </c>
      <c r="J44" s="13" t="s">
        <v>550</v>
      </c>
      <c r="K44" s="13" t="s">
        <v>551</v>
      </c>
      <c r="L44" s="13" t="s">
        <v>477</v>
      </c>
      <c r="M44" s="13" t="s">
        <v>552</v>
      </c>
    </row>
    <row r="45" customFormat="false" ht="15" hidden="false" customHeight="true" outlineLevel="0" collapsed="false">
      <c r="A45" s="12" t="n">
        <v>60</v>
      </c>
      <c r="B45" s="13" t="s">
        <v>562</v>
      </c>
      <c r="C45" s="13" t="s">
        <v>130</v>
      </c>
      <c r="D45" s="13" t="s">
        <v>563</v>
      </c>
      <c r="E45" s="14" t="s">
        <v>564</v>
      </c>
      <c r="F45" s="13" t="s">
        <v>565</v>
      </c>
      <c r="G45" s="14" t="s">
        <v>35</v>
      </c>
      <c r="H45" s="14" t="s">
        <v>566</v>
      </c>
      <c r="I45" s="13" t="s">
        <v>567</v>
      </c>
      <c r="J45" s="13" t="s">
        <v>384</v>
      </c>
      <c r="K45" s="13" t="s">
        <v>451</v>
      </c>
      <c r="L45" s="13" t="s">
        <v>568</v>
      </c>
      <c r="M45" s="13" t="s">
        <v>569</v>
      </c>
    </row>
    <row r="46" customFormat="false" ht="15" hidden="false" customHeight="true" outlineLevel="0" collapsed="false">
      <c r="A46" s="12" t="n">
        <v>61</v>
      </c>
      <c r="B46" s="13" t="s">
        <v>570</v>
      </c>
      <c r="C46" s="13" t="s">
        <v>571</v>
      </c>
      <c r="D46" s="13" t="s">
        <v>572</v>
      </c>
      <c r="E46" s="14" t="s">
        <v>573</v>
      </c>
      <c r="F46" s="13" t="s">
        <v>574</v>
      </c>
      <c r="G46" s="14" t="s">
        <v>35</v>
      </c>
      <c r="H46" s="14" t="s">
        <v>575</v>
      </c>
      <c r="I46" s="13" t="s">
        <v>576</v>
      </c>
      <c r="J46" s="13" t="s">
        <v>450</v>
      </c>
      <c r="K46" s="13" t="s">
        <v>577</v>
      </c>
      <c r="L46" s="13" t="s">
        <v>525</v>
      </c>
      <c r="M46" s="13" t="s">
        <v>578</v>
      </c>
    </row>
    <row r="47" customFormat="false" ht="15" hidden="false" customHeight="true" outlineLevel="0" collapsed="false">
      <c r="A47" s="12" t="n">
        <v>63</v>
      </c>
      <c r="B47" s="13" t="s">
        <v>587</v>
      </c>
      <c r="C47" s="13" t="s">
        <v>588</v>
      </c>
      <c r="D47" s="13" t="s">
        <v>589</v>
      </c>
      <c r="E47" s="14" t="s">
        <v>590</v>
      </c>
      <c r="F47" s="13" t="s">
        <v>122</v>
      </c>
      <c r="G47" s="14" t="s">
        <v>35</v>
      </c>
      <c r="H47" s="14" t="s">
        <v>591</v>
      </c>
      <c r="I47" s="13" t="s">
        <v>592</v>
      </c>
      <c r="J47" s="13" t="s">
        <v>593</v>
      </c>
      <c r="K47" s="13" t="s">
        <v>594</v>
      </c>
      <c r="L47" s="13" t="s">
        <v>595</v>
      </c>
      <c r="M47" s="13" t="s">
        <v>596</v>
      </c>
    </row>
    <row r="48" customFormat="false" ht="15" hidden="false" customHeight="true" outlineLevel="0" collapsed="false">
      <c r="A48" s="12" t="n">
        <v>64</v>
      </c>
      <c r="B48" s="13" t="s">
        <v>597</v>
      </c>
      <c r="C48" s="13" t="s">
        <v>598</v>
      </c>
      <c r="D48" s="13" t="s">
        <v>599</v>
      </c>
      <c r="E48" s="14" t="s">
        <v>600</v>
      </c>
      <c r="F48" s="13" t="s">
        <v>601</v>
      </c>
      <c r="G48" s="14" t="s">
        <v>35</v>
      </c>
      <c r="H48" s="14" t="s">
        <v>602</v>
      </c>
      <c r="I48" s="13" t="s">
        <v>603</v>
      </c>
      <c r="J48" s="13" t="s">
        <v>604</v>
      </c>
      <c r="K48" s="13" t="s">
        <v>605</v>
      </c>
      <c r="L48" s="13" t="s">
        <v>606</v>
      </c>
      <c r="M48" s="13" t="s">
        <v>607</v>
      </c>
    </row>
    <row r="49" customFormat="false" ht="15" hidden="false" customHeight="true" outlineLevel="0" collapsed="false">
      <c r="A49" s="12" t="n">
        <v>65</v>
      </c>
      <c r="B49" s="13" t="s">
        <v>608</v>
      </c>
      <c r="C49" s="13" t="s">
        <v>70</v>
      </c>
      <c r="D49" s="13" t="s">
        <v>609</v>
      </c>
      <c r="E49" s="16" t="n">
        <v>25248</v>
      </c>
      <c r="F49" s="15"/>
      <c r="G49" s="14" t="s">
        <v>35</v>
      </c>
      <c r="H49" s="14" t="s">
        <v>610</v>
      </c>
      <c r="I49" s="13" t="s">
        <v>611</v>
      </c>
      <c r="J49" s="13" t="s">
        <v>612</v>
      </c>
      <c r="K49" s="13" t="s">
        <v>613</v>
      </c>
      <c r="L49" s="13" t="s">
        <v>614</v>
      </c>
      <c r="M49" s="13" t="s">
        <v>615</v>
      </c>
    </row>
    <row r="50" customFormat="false" ht="15" hidden="false" customHeight="true" outlineLevel="0" collapsed="false">
      <c r="A50" s="12" t="n">
        <v>70</v>
      </c>
      <c r="B50" s="13" t="s">
        <v>654</v>
      </c>
      <c r="C50" s="13" t="s">
        <v>655</v>
      </c>
      <c r="D50" s="13" t="s">
        <v>60</v>
      </c>
      <c r="E50" s="14" t="s">
        <v>656</v>
      </c>
      <c r="F50" s="13" t="s">
        <v>34</v>
      </c>
      <c r="G50" s="14" t="s">
        <v>35</v>
      </c>
      <c r="H50" s="14" t="s">
        <v>657</v>
      </c>
      <c r="I50" s="13" t="s">
        <v>658</v>
      </c>
      <c r="J50" s="13" t="s">
        <v>659</v>
      </c>
      <c r="K50" s="13" t="s">
        <v>578</v>
      </c>
      <c r="L50" s="13" t="s">
        <v>660</v>
      </c>
      <c r="M50" s="13" t="s">
        <v>661</v>
      </c>
    </row>
    <row r="51" customFormat="false" ht="15" hidden="false" customHeight="true" outlineLevel="0" collapsed="false">
      <c r="A51" s="12" t="n">
        <v>71</v>
      </c>
      <c r="B51" s="13" t="s">
        <v>662</v>
      </c>
      <c r="C51" s="13" t="s">
        <v>663</v>
      </c>
      <c r="D51" s="13" t="s">
        <v>664</v>
      </c>
      <c r="E51" s="14" t="s">
        <v>665</v>
      </c>
      <c r="F51" s="13" t="s">
        <v>666</v>
      </c>
      <c r="G51" s="14" t="s">
        <v>35</v>
      </c>
      <c r="H51" s="14" t="s">
        <v>667</v>
      </c>
      <c r="I51" s="13" t="s">
        <v>668</v>
      </c>
      <c r="J51" s="13" t="s">
        <v>526</v>
      </c>
      <c r="K51" s="13" t="s">
        <v>669</v>
      </c>
      <c r="L51" s="13" t="s">
        <v>670</v>
      </c>
      <c r="M51" s="13" t="s">
        <v>671</v>
      </c>
    </row>
    <row r="52" customFormat="false" ht="15" hidden="false" customHeight="true" outlineLevel="0" collapsed="false">
      <c r="A52" s="12" t="n">
        <v>72</v>
      </c>
      <c r="B52" s="13" t="s">
        <v>672</v>
      </c>
      <c r="C52" s="13" t="s">
        <v>92</v>
      </c>
      <c r="D52" s="13" t="s">
        <v>673</v>
      </c>
      <c r="E52" s="14" t="s">
        <v>674</v>
      </c>
      <c r="F52" s="13" t="s">
        <v>675</v>
      </c>
      <c r="G52" s="14" t="s">
        <v>35</v>
      </c>
      <c r="H52" s="14" t="s">
        <v>676</v>
      </c>
      <c r="I52" s="13" t="s">
        <v>677</v>
      </c>
      <c r="J52" s="13" t="s">
        <v>678</v>
      </c>
      <c r="K52" s="13" t="s">
        <v>679</v>
      </c>
      <c r="L52" s="13" t="s">
        <v>680</v>
      </c>
      <c r="M52" s="13" t="s">
        <v>681</v>
      </c>
    </row>
    <row r="53" customFormat="false" ht="15" hidden="false" customHeight="true" outlineLevel="0" collapsed="false">
      <c r="A53" s="12" t="n">
        <v>73</v>
      </c>
      <c r="B53" s="13" t="s">
        <v>682</v>
      </c>
      <c r="C53" s="13" t="s">
        <v>70</v>
      </c>
      <c r="D53" s="13" t="s">
        <v>683</v>
      </c>
      <c r="E53" s="14" t="s">
        <v>684</v>
      </c>
      <c r="F53" s="13" t="s">
        <v>122</v>
      </c>
      <c r="G53" s="14" t="s">
        <v>35</v>
      </c>
      <c r="H53" s="14" t="s">
        <v>685</v>
      </c>
      <c r="I53" s="13" t="s">
        <v>686</v>
      </c>
      <c r="J53" s="13" t="s">
        <v>687</v>
      </c>
      <c r="K53" s="13" t="s">
        <v>688</v>
      </c>
      <c r="L53" s="13" t="s">
        <v>689</v>
      </c>
      <c r="M53" s="13" t="s">
        <v>690</v>
      </c>
    </row>
    <row r="54" customFormat="false" ht="15" hidden="false" customHeight="true" outlineLevel="0" collapsed="false">
      <c r="A54" s="12" t="n">
        <v>74</v>
      </c>
      <c r="B54" s="13" t="s">
        <v>691</v>
      </c>
      <c r="C54" s="13" t="s">
        <v>43</v>
      </c>
      <c r="D54" s="13" t="s">
        <v>692</v>
      </c>
      <c r="E54" s="14" t="s">
        <v>693</v>
      </c>
      <c r="F54" s="13" t="s">
        <v>122</v>
      </c>
      <c r="G54" s="14" t="s">
        <v>35</v>
      </c>
      <c r="H54" s="14" t="s">
        <v>694</v>
      </c>
      <c r="I54" s="13" t="s">
        <v>695</v>
      </c>
      <c r="J54" s="13" t="s">
        <v>696</v>
      </c>
      <c r="K54" s="13" t="s">
        <v>697</v>
      </c>
      <c r="L54" s="13" t="s">
        <v>698</v>
      </c>
      <c r="M54" s="13" t="s">
        <v>699</v>
      </c>
    </row>
    <row r="55" customFormat="false" ht="15" hidden="false" customHeight="true" outlineLevel="0" collapsed="false">
      <c r="A55" s="12" t="n">
        <v>75</v>
      </c>
      <c r="B55" s="13" t="s">
        <v>700</v>
      </c>
      <c r="C55" s="13" t="s">
        <v>130</v>
      </c>
      <c r="D55" s="13" t="s">
        <v>701</v>
      </c>
      <c r="E55" s="14" t="s">
        <v>702</v>
      </c>
      <c r="F55" s="13" t="s">
        <v>122</v>
      </c>
      <c r="G55" s="14" t="s">
        <v>35</v>
      </c>
      <c r="H55" s="14" t="s">
        <v>703</v>
      </c>
      <c r="I55" s="13" t="s">
        <v>704</v>
      </c>
      <c r="J55" s="13" t="s">
        <v>705</v>
      </c>
      <c r="K55" s="13" t="s">
        <v>706</v>
      </c>
      <c r="L55" s="13" t="s">
        <v>707</v>
      </c>
      <c r="M55" s="13" t="s">
        <v>708</v>
      </c>
    </row>
    <row r="56" customFormat="false" ht="15" hidden="false" customHeight="true" outlineLevel="0" collapsed="false">
      <c r="A56" s="12" t="n">
        <v>78</v>
      </c>
      <c r="B56" s="13" t="s">
        <v>728</v>
      </c>
      <c r="C56" s="13" t="s">
        <v>729</v>
      </c>
      <c r="D56" s="13" t="s">
        <v>730</v>
      </c>
      <c r="E56" s="14" t="s">
        <v>731</v>
      </c>
      <c r="F56" s="13" t="s">
        <v>732</v>
      </c>
      <c r="G56" s="14" t="s">
        <v>35</v>
      </c>
      <c r="H56" s="14" t="s">
        <v>733</v>
      </c>
      <c r="I56" s="13" t="s">
        <v>734</v>
      </c>
      <c r="J56" s="13" t="s">
        <v>735</v>
      </c>
      <c r="K56" s="13" t="s">
        <v>736</v>
      </c>
      <c r="L56" s="13" t="s">
        <v>737</v>
      </c>
      <c r="M56" s="13" t="s">
        <v>738</v>
      </c>
    </row>
    <row r="57" customFormat="false" ht="15" hidden="false" customHeight="true" outlineLevel="0" collapsed="false">
      <c r="A57" s="12" t="n">
        <v>79</v>
      </c>
      <c r="B57" s="13" t="s">
        <v>739</v>
      </c>
      <c r="C57" s="13" t="s">
        <v>130</v>
      </c>
      <c r="D57" s="13" t="s">
        <v>740</v>
      </c>
      <c r="E57" s="14" t="s">
        <v>741</v>
      </c>
      <c r="F57" s="15"/>
      <c r="G57" s="14" t="s">
        <v>35</v>
      </c>
      <c r="H57" s="14" t="s">
        <v>742</v>
      </c>
      <c r="I57" s="13" t="s">
        <v>743</v>
      </c>
      <c r="J57" s="13" t="s">
        <v>744</v>
      </c>
      <c r="K57" s="13" t="s">
        <v>745</v>
      </c>
      <c r="L57" s="13" t="s">
        <v>746</v>
      </c>
      <c r="M57" s="13" t="s">
        <v>747</v>
      </c>
    </row>
    <row r="58" customFormat="false" ht="15" hidden="false" customHeight="true" outlineLevel="0" collapsed="false">
      <c r="A58" s="12" t="n">
        <v>80</v>
      </c>
      <c r="B58" s="13" t="s">
        <v>748</v>
      </c>
      <c r="C58" s="13" t="s">
        <v>222</v>
      </c>
      <c r="D58" s="13" t="s">
        <v>599</v>
      </c>
      <c r="E58" s="14" t="s">
        <v>749</v>
      </c>
      <c r="F58" s="13" t="s">
        <v>750</v>
      </c>
      <c r="G58" s="14" t="s">
        <v>35</v>
      </c>
      <c r="H58" s="14" t="s">
        <v>751</v>
      </c>
      <c r="I58" s="13" t="s">
        <v>752</v>
      </c>
      <c r="J58" s="13" t="s">
        <v>744</v>
      </c>
      <c r="K58" s="13" t="s">
        <v>753</v>
      </c>
      <c r="L58" s="13" t="s">
        <v>746</v>
      </c>
      <c r="M58" s="13" t="s">
        <v>747</v>
      </c>
    </row>
    <row r="59" customFormat="false" ht="15" hidden="false" customHeight="true" outlineLevel="0" collapsed="false">
      <c r="A59" s="12" t="n">
        <v>82</v>
      </c>
      <c r="B59" s="13" t="s">
        <v>763</v>
      </c>
      <c r="C59" s="13" t="s">
        <v>764</v>
      </c>
      <c r="D59" s="13" t="s">
        <v>765</v>
      </c>
      <c r="E59" s="14" t="s">
        <v>766</v>
      </c>
      <c r="F59" s="15"/>
      <c r="G59" s="14" t="s">
        <v>35</v>
      </c>
      <c r="H59" s="14" t="s">
        <v>767</v>
      </c>
      <c r="I59" s="13" t="s">
        <v>768</v>
      </c>
      <c r="J59" s="13" t="s">
        <v>769</v>
      </c>
      <c r="K59" s="13" t="s">
        <v>770</v>
      </c>
      <c r="L59" s="13" t="s">
        <v>771</v>
      </c>
      <c r="M59" s="13" t="s">
        <v>716</v>
      </c>
    </row>
    <row r="60" customFormat="false" ht="15" hidden="false" customHeight="true" outlineLevel="0" collapsed="false">
      <c r="A60" s="12" t="n">
        <v>83</v>
      </c>
      <c r="B60" s="13" t="s">
        <v>772</v>
      </c>
      <c r="C60" s="13" t="s">
        <v>571</v>
      </c>
      <c r="D60" s="13" t="s">
        <v>773</v>
      </c>
      <c r="E60" s="14" t="s">
        <v>774</v>
      </c>
      <c r="F60" s="13" t="s">
        <v>775</v>
      </c>
      <c r="G60" s="14" t="s">
        <v>35</v>
      </c>
      <c r="H60" s="14" t="s">
        <v>776</v>
      </c>
      <c r="I60" s="13" t="s">
        <v>777</v>
      </c>
      <c r="J60" s="13" t="s">
        <v>778</v>
      </c>
      <c r="K60" s="13" t="s">
        <v>779</v>
      </c>
      <c r="L60" s="13" t="s">
        <v>780</v>
      </c>
      <c r="M60" s="13" t="s">
        <v>781</v>
      </c>
    </row>
    <row r="61" customFormat="false" ht="15" hidden="false" customHeight="true" outlineLevel="0" collapsed="false">
      <c r="A61" s="12" t="n">
        <v>84</v>
      </c>
      <c r="B61" s="13" t="s">
        <v>782</v>
      </c>
      <c r="C61" s="13" t="s">
        <v>783</v>
      </c>
      <c r="D61" s="13" t="s">
        <v>784</v>
      </c>
      <c r="E61" s="14" t="s">
        <v>785</v>
      </c>
      <c r="F61" s="13" t="s">
        <v>786</v>
      </c>
      <c r="G61" s="14" t="s">
        <v>35</v>
      </c>
      <c r="H61" s="14" t="s">
        <v>787</v>
      </c>
      <c r="I61" s="13" t="s">
        <v>788</v>
      </c>
      <c r="J61" s="13" t="s">
        <v>789</v>
      </c>
      <c r="K61" s="13" t="s">
        <v>790</v>
      </c>
      <c r="L61" s="13" t="s">
        <v>791</v>
      </c>
      <c r="M61" s="13" t="s">
        <v>792</v>
      </c>
    </row>
    <row r="62" customFormat="false" ht="15" hidden="false" customHeight="true" outlineLevel="0" collapsed="false">
      <c r="A62" s="12" t="n">
        <v>88</v>
      </c>
      <c r="B62" s="13" t="s">
        <v>815</v>
      </c>
      <c r="C62" s="13" t="s">
        <v>816</v>
      </c>
      <c r="D62" s="13" t="s">
        <v>817</v>
      </c>
      <c r="E62" s="14" t="s">
        <v>818</v>
      </c>
      <c r="F62" s="13" t="s">
        <v>819</v>
      </c>
      <c r="G62" s="14" t="s">
        <v>35</v>
      </c>
      <c r="H62" s="14" t="s">
        <v>820</v>
      </c>
      <c r="I62" s="13" t="s">
        <v>821</v>
      </c>
      <c r="J62" s="13" t="s">
        <v>797</v>
      </c>
      <c r="K62" s="13" t="s">
        <v>822</v>
      </c>
      <c r="L62" s="13" t="s">
        <v>823</v>
      </c>
      <c r="M62" s="13" t="s">
        <v>824</v>
      </c>
    </row>
    <row r="63" customFormat="false" ht="15" hidden="false" customHeight="true" outlineLevel="0" collapsed="false">
      <c r="A63" s="12" t="n">
        <v>90</v>
      </c>
      <c r="B63" s="13" t="s">
        <v>831</v>
      </c>
      <c r="C63" s="13" t="s">
        <v>130</v>
      </c>
      <c r="D63" s="13" t="s">
        <v>832</v>
      </c>
      <c r="E63" s="14" t="s">
        <v>833</v>
      </c>
      <c r="F63" s="13" t="s">
        <v>834</v>
      </c>
      <c r="G63" s="14" t="s">
        <v>35</v>
      </c>
      <c r="H63" s="14" t="s">
        <v>835</v>
      </c>
      <c r="I63" s="13" t="s">
        <v>836</v>
      </c>
      <c r="J63" s="13" t="s">
        <v>837</v>
      </c>
      <c r="K63" s="13" t="s">
        <v>838</v>
      </c>
      <c r="L63" s="13" t="s">
        <v>839</v>
      </c>
      <c r="M63" s="13" t="s">
        <v>840</v>
      </c>
    </row>
    <row r="64" customFormat="false" ht="15" hidden="false" customHeight="true" outlineLevel="0" collapsed="false">
      <c r="A64" s="12"/>
      <c r="B64" s="13" t="s">
        <v>877</v>
      </c>
      <c r="C64" s="13" t="s">
        <v>31</v>
      </c>
      <c r="D64" s="13" t="s">
        <v>878</v>
      </c>
      <c r="E64" s="14" t="s">
        <v>879</v>
      </c>
      <c r="F64" s="13" t="s">
        <v>880</v>
      </c>
      <c r="G64" s="14" t="s">
        <v>35</v>
      </c>
      <c r="H64" s="14"/>
      <c r="I64" s="15" t="s">
        <v>881</v>
      </c>
      <c r="J64" s="13" t="s">
        <v>229</v>
      </c>
      <c r="K64" s="13" t="s">
        <v>882</v>
      </c>
      <c r="L64" s="15"/>
      <c r="M64" s="15"/>
    </row>
    <row r="65" customFormat="false" ht="15" hidden="false" customHeight="true" outlineLevel="0" collapsed="false">
      <c r="A65" s="12"/>
      <c r="B65" s="13" t="s">
        <v>883</v>
      </c>
      <c r="C65" s="13" t="s">
        <v>884</v>
      </c>
      <c r="D65" s="13" t="s">
        <v>885</v>
      </c>
      <c r="E65" s="14" t="s">
        <v>886</v>
      </c>
      <c r="F65" s="13" t="s">
        <v>887</v>
      </c>
      <c r="G65" s="14" t="s">
        <v>35</v>
      </c>
      <c r="H65" s="14"/>
      <c r="I65" s="15" t="s">
        <v>881</v>
      </c>
      <c r="J65" s="13" t="s">
        <v>612</v>
      </c>
      <c r="K65" s="15"/>
      <c r="L65" s="15"/>
      <c r="M65" s="15"/>
    </row>
    <row r="66" customFormat="false" ht="15" hidden="false" customHeight="true" outlineLevel="0" collapsed="false">
      <c r="A66" s="12"/>
      <c r="B66" s="13" t="s">
        <v>888</v>
      </c>
      <c r="C66" s="13" t="s">
        <v>160</v>
      </c>
      <c r="D66" s="13" t="s">
        <v>889</v>
      </c>
      <c r="E66" s="14" t="s">
        <v>890</v>
      </c>
      <c r="F66" s="13" t="s">
        <v>122</v>
      </c>
      <c r="G66" s="14" t="s">
        <v>35</v>
      </c>
      <c r="H66" s="14"/>
      <c r="I66" s="15" t="s">
        <v>881</v>
      </c>
      <c r="J66" s="13" t="s">
        <v>891</v>
      </c>
      <c r="K66" s="13" t="s">
        <v>892</v>
      </c>
      <c r="L66" s="13" t="s">
        <v>706</v>
      </c>
      <c r="M66" s="15"/>
    </row>
    <row r="67" customFormat="false" ht="15" hidden="false" customHeight="true" outlineLevel="0" collapsed="false">
      <c r="A67" s="12"/>
      <c r="B67" s="13" t="s">
        <v>893</v>
      </c>
      <c r="C67" s="13" t="s">
        <v>894</v>
      </c>
      <c r="D67" s="13" t="s">
        <v>895</v>
      </c>
      <c r="E67" s="14" t="s">
        <v>896</v>
      </c>
      <c r="F67" s="13" t="s">
        <v>732</v>
      </c>
      <c r="G67" s="14" t="s">
        <v>35</v>
      </c>
      <c r="H67" s="14"/>
      <c r="I67" s="15" t="s">
        <v>881</v>
      </c>
      <c r="J67" s="13" t="s">
        <v>897</v>
      </c>
      <c r="K67" s="15"/>
      <c r="L67" s="15"/>
      <c r="M67" s="15"/>
    </row>
    <row r="68" customFormat="false" ht="15" hidden="false" customHeight="true" outlineLevel="0" collapsed="false">
      <c r="A68" s="12"/>
      <c r="B68" s="13" t="s">
        <v>898</v>
      </c>
      <c r="C68" s="13" t="s">
        <v>70</v>
      </c>
      <c r="D68" s="13" t="s">
        <v>899</v>
      </c>
      <c r="E68" s="14" t="s">
        <v>900</v>
      </c>
      <c r="F68" s="13" t="s">
        <v>95</v>
      </c>
      <c r="G68" s="14" t="s">
        <v>35</v>
      </c>
      <c r="H68" s="14"/>
      <c r="I68" s="15" t="s">
        <v>881</v>
      </c>
      <c r="J68" s="15"/>
      <c r="K68" s="15"/>
      <c r="L68" s="15"/>
      <c r="M6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14"/>
    <col collapsed="false" customWidth="true" hidden="false" outlineLevel="0" max="3" min="3" style="0" width="11.13"/>
    <col collapsed="false" customWidth="true" hidden="false" outlineLevel="0" max="4" min="4" style="0" width="20.99"/>
    <col collapsed="false" customWidth="true" hidden="false" outlineLevel="0" max="5" min="5" style="0" width="10.85"/>
    <col collapsed="false" customWidth="true" hidden="false" outlineLevel="0" max="6" min="6" style="0" width="26.7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11" min="9" style="0" width="5.56"/>
  </cols>
  <sheetData>
    <row r="1" customFormat="false" ht="15" hidden="false" customHeight="true" outlineLevel="0" collapsed="false">
      <c r="A1" s="12" t="s">
        <v>17</v>
      </c>
      <c r="B1" s="13" t="s">
        <v>18</v>
      </c>
      <c r="C1" s="13" t="s">
        <v>19</v>
      </c>
      <c r="D1" s="13" t="s">
        <v>20</v>
      </c>
      <c r="E1" s="13" t="s">
        <v>21</v>
      </c>
      <c r="F1" s="13" t="s">
        <v>22</v>
      </c>
      <c r="G1" s="13" t="s">
        <v>25</v>
      </c>
      <c r="H1" s="13" t="s">
        <v>26</v>
      </c>
      <c r="I1" s="13" t="s">
        <v>27</v>
      </c>
      <c r="J1" s="13" t="s">
        <v>28</v>
      </c>
      <c r="K1" s="13" t="s">
        <v>29</v>
      </c>
    </row>
    <row r="2" customFormat="false" ht="15" hidden="false" customHeight="true" outlineLevel="0" collapsed="false">
      <c r="A2" s="12" t="n">
        <v>1</v>
      </c>
      <c r="B2" s="13" t="s">
        <v>213</v>
      </c>
      <c r="C2" s="13" t="s">
        <v>214</v>
      </c>
      <c r="D2" s="13" t="s">
        <v>215</v>
      </c>
      <c r="E2" s="13" t="s">
        <v>216</v>
      </c>
      <c r="F2" s="13" t="s">
        <v>73</v>
      </c>
      <c r="G2" s="13" t="s">
        <v>218</v>
      </c>
      <c r="H2" s="13" t="s">
        <v>78</v>
      </c>
      <c r="I2" s="13" t="s">
        <v>185</v>
      </c>
      <c r="J2" s="13" t="s">
        <v>219</v>
      </c>
      <c r="K2" s="13" t="s">
        <v>220</v>
      </c>
    </row>
    <row r="3" customFormat="false" ht="15" hidden="false" customHeight="true" outlineLevel="0" collapsed="false">
      <c r="A3" s="12" t="n">
        <v>2</v>
      </c>
      <c r="B3" s="13" t="s">
        <v>268</v>
      </c>
      <c r="C3" s="13" t="s">
        <v>269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  <c r="K3" s="13" t="s">
        <v>277</v>
      </c>
    </row>
    <row r="4" customFormat="false" ht="15" hidden="false" customHeight="true" outlineLevel="0" collapsed="false">
      <c r="A4" s="12" t="n">
        <v>3</v>
      </c>
      <c r="B4" s="13" t="s">
        <v>335</v>
      </c>
      <c r="C4" s="13" t="s">
        <v>336</v>
      </c>
      <c r="D4" s="13" t="s">
        <v>337</v>
      </c>
      <c r="E4" s="13" t="s">
        <v>338</v>
      </c>
      <c r="F4" s="13" t="s">
        <v>339</v>
      </c>
      <c r="G4" s="13" t="s">
        <v>340</v>
      </c>
      <c r="H4" s="13" t="s">
        <v>341</v>
      </c>
      <c r="I4" s="13" t="s">
        <v>342</v>
      </c>
      <c r="J4" s="13" t="s">
        <v>303</v>
      </c>
      <c r="K4" s="13" t="s">
        <v>323</v>
      </c>
    </row>
    <row r="5" customFormat="false" ht="15" hidden="false" customHeight="true" outlineLevel="0" collapsed="false">
      <c r="A5" s="12" t="n">
        <v>4</v>
      </c>
      <c r="B5" s="13" t="s">
        <v>359</v>
      </c>
      <c r="C5" s="13" t="s">
        <v>360</v>
      </c>
      <c r="D5" s="13" t="s">
        <v>361</v>
      </c>
      <c r="E5" s="18" t="n">
        <v>26818</v>
      </c>
      <c r="F5" s="15" t="s">
        <v>339</v>
      </c>
      <c r="G5" s="13" t="s">
        <v>362</v>
      </c>
      <c r="H5" s="13" t="s">
        <v>230</v>
      </c>
      <c r="I5" s="13" t="s">
        <v>363</v>
      </c>
      <c r="J5" s="13" t="s">
        <v>364</v>
      </c>
      <c r="K5" s="13" t="s">
        <v>365</v>
      </c>
    </row>
    <row r="6" customFormat="false" ht="15" hidden="false" customHeight="true" outlineLevel="0" collapsed="false">
      <c r="A6" s="12" t="n">
        <v>5</v>
      </c>
      <c r="B6" s="13" t="s">
        <v>392</v>
      </c>
      <c r="C6" s="13" t="s">
        <v>393</v>
      </c>
      <c r="D6" s="13" t="s">
        <v>394</v>
      </c>
      <c r="E6" s="13" t="s">
        <v>395</v>
      </c>
      <c r="F6" s="13" t="s">
        <v>339</v>
      </c>
      <c r="G6" s="13" t="s">
        <v>396</v>
      </c>
      <c r="H6" s="13" t="s">
        <v>397</v>
      </c>
      <c r="I6" s="13" t="s">
        <v>398</v>
      </c>
      <c r="J6" s="13" t="s">
        <v>399</v>
      </c>
      <c r="K6" s="13" t="s">
        <v>400</v>
      </c>
    </row>
    <row r="7" customFormat="false" ht="15" hidden="false" customHeight="true" outlineLevel="0" collapsed="false">
      <c r="A7" s="12" t="n">
        <v>6</v>
      </c>
      <c r="B7" s="13" t="s">
        <v>401</v>
      </c>
      <c r="C7" s="13" t="s">
        <v>402</v>
      </c>
      <c r="D7" s="13" t="s">
        <v>403</v>
      </c>
      <c r="E7" s="19" t="n">
        <v>28282</v>
      </c>
      <c r="F7" s="15" t="s">
        <v>404</v>
      </c>
      <c r="G7" s="13" t="s">
        <v>405</v>
      </c>
      <c r="H7" s="13" t="s">
        <v>373</v>
      </c>
      <c r="I7" s="13" t="s">
        <v>382</v>
      </c>
      <c r="J7" s="13" t="s">
        <v>406</v>
      </c>
      <c r="K7" s="13" t="s">
        <v>407</v>
      </c>
    </row>
    <row r="8" customFormat="false" ht="15" hidden="false" customHeight="true" outlineLevel="0" collapsed="false">
      <c r="A8" s="12" t="n">
        <v>7</v>
      </c>
      <c r="B8" s="13" t="s">
        <v>435</v>
      </c>
      <c r="C8" s="13" t="s">
        <v>436</v>
      </c>
      <c r="D8" s="13" t="s">
        <v>437</v>
      </c>
      <c r="E8" s="13" t="s">
        <v>438</v>
      </c>
      <c r="F8" s="13" t="s">
        <v>378</v>
      </c>
      <c r="G8" s="13" t="s">
        <v>439</v>
      </c>
      <c r="H8" s="13" t="s">
        <v>440</v>
      </c>
      <c r="I8" s="13" t="s">
        <v>383</v>
      </c>
      <c r="J8" s="13" t="s">
        <v>441</v>
      </c>
      <c r="K8" s="13" t="s">
        <v>442</v>
      </c>
    </row>
    <row r="9" customFormat="false" ht="15" hidden="false" customHeight="true" outlineLevel="0" collapsed="false">
      <c r="A9" s="12" t="n">
        <v>8</v>
      </c>
      <c r="B9" s="13" t="s">
        <v>452</v>
      </c>
      <c r="C9" s="13" t="s">
        <v>453</v>
      </c>
      <c r="D9" s="13" t="s">
        <v>454</v>
      </c>
      <c r="E9" s="13" t="s">
        <v>455</v>
      </c>
      <c r="F9" s="13" t="s">
        <v>456</v>
      </c>
      <c r="G9" s="13" t="s">
        <v>457</v>
      </c>
      <c r="H9" s="13" t="s">
        <v>458</v>
      </c>
      <c r="I9" s="13" t="s">
        <v>459</v>
      </c>
      <c r="J9" s="13" t="s">
        <v>460</v>
      </c>
      <c r="K9" s="13" t="s">
        <v>461</v>
      </c>
    </row>
    <row r="10" customFormat="false" ht="15" hidden="false" customHeight="true" outlineLevel="0" collapsed="false">
      <c r="A10" s="12" t="n">
        <v>9</v>
      </c>
      <c r="B10" s="13" t="s">
        <v>462</v>
      </c>
      <c r="C10" s="13" t="s">
        <v>463</v>
      </c>
      <c r="D10" s="13" t="s">
        <v>464</v>
      </c>
      <c r="E10" s="13" t="s">
        <v>465</v>
      </c>
      <c r="F10" s="13" t="s">
        <v>339</v>
      </c>
      <c r="G10" s="13" t="s">
        <v>466</v>
      </c>
      <c r="H10" s="13" t="s">
        <v>467</v>
      </c>
      <c r="I10" s="13" t="s">
        <v>459</v>
      </c>
      <c r="J10" s="13" t="s">
        <v>468</v>
      </c>
      <c r="K10" s="13" t="s">
        <v>469</v>
      </c>
    </row>
    <row r="11" customFormat="false" ht="15" hidden="false" customHeight="true" outlineLevel="0" collapsed="false">
      <c r="A11" s="12" t="n">
        <v>10</v>
      </c>
      <c r="B11" s="13" t="s">
        <v>470</v>
      </c>
      <c r="C11" s="13" t="s">
        <v>336</v>
      </c>
      <c r="D11" s="13" t="s">
        <v>471</v>
      </c>
      <c r="E11" s="13" t="s">
        <v>472</v>
      </c>
      <c r="F11" s="13" t="s">
        <v>418</v>
      </c>
      <c r="G11" s="13" t="s">
        <v>473</v>
      </c>
      <c r="H11" s="13" t="s">
        <v>474</v>
      </c>
      <c r="I11" s="13" t="s">
        <v>475</v>
      </c>
      <c r="J11" s="13" t="s">
        <v>476</v>
      </c>
      <c r="K11" s="13" t="s">
        <v>477</v>
      </c>
    </row>
    <row r="12" customFormat="false" ht="15" hidden="false" customHeight="true" outlineLevel="0" collapsed="false">
      <c r="A12" s="12" t="n">
        <v>11</v>
      </c>
      <c r="B12" s="13" t="s">
        <v>478</v>
      </c>
      <c r="C12" s="13" t="s">
        <v>269</v>
      </c>
      <c r="D12" s="13" t="s">
        <v>479</v>
      </c>
      <c r="E12" s="13" t="s">
        <v>480</v>
      </c>
      <c r="F12" s="13" t="s">
        <v>481</v>
      </c>
      <c r="G12" s="13" t="s">
        <v>482</v>
      </c>
      <c r="H12" s="13" t="s">
        <v>460</v>
      </c>
      <c r="I12" s="13" t="s">
        <v>475</v>
      </c>
      <c r="J12" s="13" t="s">
        <v>476</v>
      </c>
      <c r="K12" s="13" t="s">
        <v>477</v>
      </c>
    </row>
    <row r="13" customFormat="false" ht="15" hidden="false" customHeight="true" outlineLevel="0" collapsed="false">
      <c r="A13" s="12" t="n">
        <v>12</v>
      </c>
      <c r="B13" s="13" t="s">
        <v>502</v>
      </c>
      <c r="C13" s="13" t="s">
        <v>503</v>
      </c>
      <c r="D13" s="13" t="s">
        <v>504</v>
      </c>
      <c r="E13" s="13" t="s">
        <v>505</v>
      </c>
      <c r="F13" s="13" t="s">
        <v>506</v>
      </c>
      <c r="G13" s="13" t="s">
        <v>507</v>
      </c>
      <c r="H13" s="13" t="s">
        <v>475</v>
      </c>
      <c r="I13" s="13" t="s">
        <v>391</v>
      </c>
      <c r="J13" s="13" t="s">
        <v>508</v>
      </c>
      <c r="K13" s="13" t="s">
        <v>475</v>
      </c>
    </row>
    <row r="14" customFormat="false" ht="15" hidden="false" customHeight="true" outlineLevel="0" collapsed="false">
      <c r="A14" s="12" t="n">
        <v>13</v>
      </c>
      <c r="B14" s="13" t="s">
        <v>509</v>
      </c>
      <c r="C14" s="13" t="s">
        <v>510</v>
      </c>
      <c r="D14" s="13" t="s">
        <v>511</v>
      </c>
      <c r="E14" s="13" t="s">
        <v>512</v>
      </c>
      <c r="F14" s="13" t="s">
        <v>339</v>
      </c>
      <c r="G14" s="13" t="s">
        <v>513</v>
      </c>
      <c r="H14" s="13" t="s">
        <v>459</v>
      </c>
      <c r="I14" s="13" t="s">
        <v>514</v>
      </c>
      <c r="J14" s="13" t="s">
        <v>515</v>
      </c>
      <c r="K14" s="13" t="s">
        <v>516</v>
      </c>
    </row>
    <row r="15" customFormat="false" ht="15" hidden="false" customHeight="true" outlineLevel="0" collapsed="false">
      <c r="A15" s="12" t="n">
        <v>14</v>
      </c>
      <c r="B15" s="13" t="s">
        <v>527</v>
      </c>
      <c r="C15" s="13" t="s">
        <v>528</v>
      </c>
      <c r="D15" s="13" t="s">
        <v>529</v>
      </c>
      <c r="E15" s="13" t="s">
        <v>530</v>
      </c>
      <c r="F15" s="13" t="s">
        <v>339</v>
      </c>
      <c r="G15" s="13" t="s">
        <v>531</v>
      </c>
      <c r="H15" s="13" t="s">
        <v>382</v>
      </c>
      <c r="I15" s="13" t="s">
        <v>532</v>
      </c>
      <c r="J15" s="13" t="s">
        <v>533</v>
      </c>
      <c r="K15" s="13" t="s">
        <v>534</v>
      </c>
    </row>
    <row r="16" customFormat="false" ht="15" hidden="false" customHeight="true" outlineLevel="0" collapsed="false">
      <c r="A16" s="12" t="n">
        <v>15</v>
      </c>
      <c r="B16" s="13" t="s">
        <v>535</v>
      </c>
      <c r="C16" s="13" t="s">
        <v>510</v>
      </c>
      <c r="D16" s="13" t="s">
        <v>536</v>
      </c>
      <c r="E16" s="13" t="s">
        <v>537</v>
      </c>
      <c r="F16" s="13" t="s">
        <v>339</v>
      </c>
      <c r="G16" s="13" t="s">
        <v>538</v>
      </c>
      <c r="H16" s="13" t="s">
        <v>539</v>
      </c>
      <c r="I16" s="13" t="s">
        <v>540</v>
      </c>
      <c r="J16" s="13" t="s">
        <v>541</v>
      </c>
      <c r="K16" s="13" t="s">
        <v>542</v>
      </c>
    </row>
    <row r="17" customFormat="false" ht="15" hidden="false" customHeight="true" outlineLevel="0" collapsed="false">
      <c r="A17" s="12" t="n">
        <v>16</v>
      </c>
      <c r="B17" s="13" t="s">
        <v>553</v>
      </c>
      <c r="C17" s="13" t="s">
        <v>336</v>
      </c>
      <c r="D17" s="13" t="s">
        <v>554</v>
      </c>
      <c r="E17" s="13" t="s">
        <v>555</v>
      </c>
      <c r="F17" s="13" t="s">
        <v>556</v>
      </c>
      <c r="G17" s="13" t="s">
        <v>557</v>
      </c>
      <c r="H17" s="13" t="s">
        <v>558</v>
      </c>
      <c r="I17" s="13" t="s">
        <v>559</v>
      </c>
      <c r="J17" s="13" t="s">
        <v>560</v>
      </c>
      <c r="K17" s="13" t="s">
        <v>561</v>
      </c>
    </row>
    <row r="18" customFormat="false" ht="15" hidden="false" customHeight="true" outlineLevel="0" collapsed="false">
      <c r="A18" s="12" t="n">
        <v>17</v>
      </c>
      <c r="B18" s="13" t="s">
        <v>579</v>
      </c>
      <c r="C18" s="13" t="s">
        <v>580</v>
      </c>
      <c r="D18" s="13" t="s">
        <v>581</v>
      </c>
      <c r="E18" s="13" t="s">
        <v>582</v>
      </c>
      <c r="F18" s="13" t="s">
        <v>122</v>
      </c>
      <c r="G18" s="13" t="s">
        <v>583</v>
      </c>
      <c r="H18" s="13" t="s">
        <v>350</v>
      </c>
      <c r="I18" s="13" t="s">
        <v>584</v>
      </c>
      <c r="J18" s="13" t="s">
        <v>585</v>
      </c>
      <c r="K18" s="13" t="s">
        <v>586</v>
      </c>
    </row>
    <row r="19" customFormat="false" ht="15" hidden="false" customHeight="true" outlineLevel="0" collapsed="false">
      <c r="A19" s="12" t="n">
        <v>18</v>
      </c>
      <c r="B19" s="13" t="s">
        <v>616</v>
      </c>
      <c r="C19" s="13" t="s">
        <v>617</v>
      </c>
      <c r="D19" s="13" t="s">
        <v>618</v>
      </c>
      <c r="E19" s="13" t="s">
        <v>619</v>
      </c>
      <c r="F19" s="13" t="s">
        <v>620</v>
      </c>
      <c r="G19" s="13" t="s">
        <v>621</v>
      </c>
      <c r="H19" s="13" t="s">
        <v>622</v>
      </c>
      <c r="I19" s="13" t="s">
        <v>623</v>
      </c>
      <c r="J19" s="13" t="s">
        <v>624</v>
      </c>
      <c r="K19" s="13" t="s">
        <v>625</v>
      </c>
    </row>
    <row r="20" customFormat="false" ht="15" hidden="false" customHeight="true" outlineLevel="0" collapsed="false">
      <c r="A20" s="12" t="n">
        <v>19</v>
      </c>
      <c r="B20" s="13" t="s">
        <v>626</v>
      </c>
      <c r="C20" s="13" t="s">
        <v>617</v>
      </c>
      <c r="D20" s="13" t="s">
        <v>627</v>
      </c>
      <c r="E20" s="13" t="s">
        <v>628</v>
      </c>
      <c r="F20" s="13" t="s">
        <v>629</v>
      </c>
      <c r="G20" s="13" t="s">
        <v>630</v>
      </c>
      <c r="H20" s="13" t="s">
        <v>631</v>
      </c>
      <c r="I20" s="13" t="s">
        <v>632</v>
      </c>
      <c r="J20" s="13" t="s">
        <v>633</v>
      </c>
      <c r="K20" s="13" t="s">
        <v>634</v>
      </c>
    </row>
    <row r="21" customFormat="false" ht="15" hidden="false" customHeight="true" outlineLevel="0" collapsed="false">
      <c r="A21" s="12" t="n">
        <v>20</v>
      </c>
      <c r="B21" s="13" t="s">
        <v>635</v>
      </c>
      <c r="C21" s="13" t="s">
        <v>636</v>
      </c>
      <c r="D21" s="13" t="s">
        <v>637</v>
      </c>
      <c r="E21" s="13" t="s">
        <v>638</v>
      </c>
      <c r="F21" s="15"/>
      <c r="G21" s="13" t="s">
        <v>639</v>
      </c>
      <c r="H21" s="13" t="s">
        <v>640</v>
      </c>
      <c r="I21" s="13" t="s">
        <v>641</v>
      </c>
      <c r="J21" s="13" t="s">
        <v>642</v>
      </c>
      <c r="K21" s="13" t="s">
        <v>643</v>
      </c>
    </row>
    <row r="22" customFormat="false" ht="15" hidden="false" customHeight="true" outlineLevel="0" collapsed="false">
      <c r="A22" s="12" t="n">
        <v>21</v>
      </c>
      <c r="B22" s="13" t="s">
        <v>644</v>
      </c>
      <c r="C22" s="13" t="s">
        <v>645</v>
      </c>
      <c r="D22" s="13" t="s">
        <v>646</v>
      </c>
      <c r="E22" s="13" t="s">
        <v>647</v>
      </c>
      <c r="F22" s="13" t="s">
        <v>648</v>
      </c>
      <c r="G22" s="13" t="s">
        <v>649</v>
      </c>
      <c r="H22" s="13" t="s">
        <v>650</v>
      </c>
      <c r="I22" s="13" t="s">
        <v>651</v>
      </c>
      <c r="J22" s="13" t="s">
        <v>652</v>
      </c>
      <c r="K22" s="13" t="s">
        <v>653</v>
      </c>
    </row>
    <row r="23" customFormat="false" ht="15" hidden="false" customHeight="true" outlineLevel="0" collapsed="false">
      <c r="A23" s="12" t="n">
        <v>22</v>
      </c>
      <c r="B23" s="13" t="s">
        <v>709</v>
      </c>
      <c r="C23" s="13" t="s">
        <v>710</v>
      </c>
      <c r="D23" s="13" t="s">
        <v>711</v>
      </c>
      <c r="E23" s="13" t="s">
        <v>712</v>
      </c>
      <c r="F23" s="13" t="s">
        <v>713</v>
      </c>
      <c r="G23" s="13" t="s">
        <v>714</v>
      </c>
      <c r="H23" s="13" t="s">
        <v>715</v>
      </c>
      <c r="I23" s="13" t="s">
        <v>716</v>
      </c>
      <c r="J23" s="13" t="s">
        <v>501</v>
      </c>
      <c r="K23" s="13" t="s">
        <v>717</v>
      </c>
    </row>
    <row r="24" customFormat="false" ht="15" hidden="false" customHeight="true" outlineLevel="0" collapsed="false">
      <c r="A24" s="12" t="n">
        <v>23</v>
      </c>
      <c r="B24" s="13" t="s">
        <v>718</v>
      </c>
      <c r="C24" s="13" t="s">
        <v>719</v>
      </c>
      <c r="D24" s="13" t="s">
        <v>720</v>
      </c>
      <c r="E24" s="13" t="s">
        <v>721</v>
      </c>
      <c r="F24" s="13" t="s">
        <v>722</v>
      </c>
      <c r="G24" s="13" t="s">
        <v>723</v>
      </c>
      <c r="H24" s="13" t="s">
        <v>724</v>
      </c>
      <c r="I24" s="13" t="s">
        <v>725</v>
      </c>
      <c r="J24" s="13" t="s">
        <v>726</v>
      </c>
      <c r="K24" s="13" t="s">
        <v>727</v>
      </c>
    </row>
    <row r="25" customFormat="false" ht="15" hidden="false" customHeight="true" outlineLevel="0" collapsed="false">
      <c r="A25" s="12" t="n">
        <v>24</v>
      </c>
      <c r="B25" s="13" t="s">
        <v>754</v>
      </c>
      <c r="C25" s="13" t="s">
        <v>755</v>
      </c>
      <c r="D25" s="13" t="s">
        <v>756</v>
      </c>
      <c r="E25" s="13" t="s">
        <v>757</v>
      </c>
      <c r="F25" s="13" t="s">
        <v>339</v>
      </c>
      <c r="G25" s="13" t="s">
        <v>758</v>
      </c>
      <c r="H25" s="13" t="s">
        <v>759</v>
      </c>
      <c r="I25" s="13" t="s">
        <v>760</v>
      </c>
      <c r="J25" s="13" t="s">
        <v>761</v>
      </c>
      <c r="K25" s="13" t="s">
        <v>762</v>
      </c>
    </row>
    <row r="26" customFormat="false" ht="15" hidden="false" customHeight="true" outlineLevel="0" collapsed="false">
      <c r="A26" s="12" t="n">
        <v>25</v>
      </c>
      <c r="B26" s="13" t="s">
        <v>793</v>
      </c>
      <c r="C26" s="13" t="s">
        <v>436</v>
      </c>
      <c r="D26" s="13" t="s">
        <v>794</v>
      </c>
      <c r="E26" s="13" t="s">
        <v>795</v>
      </c>
      <c r="F26" s="13" t="s">
        <v>339</v>
      </c>
      <c r="G26" s="13" t="s">
        <v>796</v>
      </c>
      <c r="H26" s="13" t="s">
        <v>797</v>
      </c>
      <c r="I26" s="13" t="s">
        <v>798</v>
      </c>
      <c r="J26" s="13" t="s">
        <v>799</v>
      </c>
      <c r="K26" s="13" t="s">
        <v>671</v>
      </c>
    </row>
    <row r="27" customFormat="false" ht="15" hidden="false" customHeight="true" outlineLevel="0" collapsed="false">
      <c r="A27" s="12" t="n">
        <v>26</v>
      </c>
      <c r="B27" s="13" t="s">
        <v>800</v>
      </c>
      <c r="C27" s="13" t="s">
        <v>801</v>
      </c>
      <c r="D27" s="13" t="s">
        <v>802</v>
      </c>
      <c r="E27" s="13" t="s">
        <v>803</v>
      </c>
      <c r="F27" s="13" t="s">
        <v>339</v>
      </c>
      <c r="G27" s="13" t="s">
        <v>804</v>
      </c>
      <c r="H27" s="13" t="s">
        <v>805</v>
      </c>
      <c r="I27" s="13" t="s">
        <v>806</v>
      </c>
      <c r="J27" s="13" t="s">
        <v>807</v>
      </c>
      <c r="K27" s="13" t="s">
        <v>808</v>
      </c>
    </row>
    <row r="28" customFormat="false" ht="15" hidden="false" customHeight="true" outlineLevel="0" collapsed="false">
      <c r="A28" s="12" t="n">
        <v>27</v>
      </c>
      <c r="B28" s="13" t="s">
        <v>809</v>
      </c>
      <c r="C28" s="13" t="s">
        <v>810</v>
      </c>
      <c r="D28" s="13" t="s">
        <v>811</v>
      </c>
      <c r="E28" s="13" t="s">
        <v>299</v>
      </c>
      <c r="F28" s="13" t="s">
        <v>339</v>
      </c>
      <c r="G28" s="13" t="s">
        <v>812</v>
      </c>
      <c r="H28" s="13" t="s">
        <v>606</v>
      </c>
      <c r="I28" s="13" t="s">
        <v>798</v>
      </c>
      <c r="J28" s="13" t="s">
        <v>813</v>
      </c>
      <c r="K28" s="13" t="s">
        <v>814</v>
      </c>
    </row>
    <row r="29" customFormat="false" ht="15" hidden="false" customHeight="true" outlineLevel="0" collapsed="false">
      <c r="A29" s="12" t="n">
        <v>28</v>
      </c>
      <c r="B29" s="13" t="s">
        <v>825</v>
      </c>
      <c r="C29" s="13" t="s">
        <v>528</v>
      </c>
      <c r="D29" s="13" t="s">
        <v>826</v>
      </c>
      <c r="E29" s="13" t="s">
        <v>827</v>
      </c>
      <c r="F29" s="13" t="s">
        <v>339</v>
      </c>
      <c r="G29" s="13" t="s">
        <v>828</v>
      </c>
      <c r="H29" s="13" t="s">
        <v>532</v>
      </c>
      <c r="I29" s="13" t="s">
        <v>808</v>
      </c>
      <c r="J29" s="13" t="s">
        <v>829</v>
      </c>
      <c r="K29" s="13" t="s">
        <v>830</v>
      </c>
    </row>
    <row r="30" customFormat="false" ht="15" hidden="false" customHeight="true" outlineLevel="0" collapsed="false">
      <c r="A30" s="12" t="n">
        <v>29</v>
      </c>
      <c r="B30" s="13" t="s">
        <v>841</v>
      </c>
      <c r="C30" s="13" t="s">
        <v>269</v>
      </c>
      <c r="D30" s="13" t="s">
        <v>842</v>
      </c>
      <c r="E30" s="13" t="s">
        <v>843</v>
      </c>
      <c r="F30" s="13" t="s">
        <v>844</v>
      </c>
      <c r="G30" s="13" t="s">
        <v>845</v>
      </c>
      <c r="H30" s="13" t="s">
        <v>846</v>
      </c>
      <c r="I30" s="13" t="s">
        <v>814</v>
      </c>
      <c r="J30" s="13" t="s">
        <v>847</v>
      </c>
      <c r="K30" s="13" t="s">
        <v>848</v>
      </c>
    </row>
    <row r="31" customFormat="false" ht="15" hidden="false" customHeight="true" outlineLevel="0" collapsed="false">
      <c r="A31" s="12" t="n">
        <v>30</v>
      </c>
      <c r="B31" s="13" t="s">
        <v>849</v>
      </c>
      <c r="C31" s="13" t="s">
        <v>850</v>
      </c>
      <c r="D31" s="13" t="s">
        <v>851</v>
      </c>
      <c r="E31" s="13" t="s">
        <v>852</v>
      </c>
      <c r="F31" s="13" t="s">
        <v>853</v>
      </c>
      <c r="G31" s="13" t="s">
        <v>854</v>
      </c>
      <c r="H31" s="13" t="s">
        <v>855</v>
      </c>
      <c r="I31" s="13" t="s">
        <v>856</v>
      </c>
      <c r="J31" s="13" t="s">
        <v>857</v>
      </c>
      <c r="K31" s="13" t="s">
        <v>858</v>
      </c>
    </row>
    <row r="32" customFormat="false" ht="15" hidden="false" customHeight="true" outlineLevel="0" collapsed="false">
      <c r="A32" s="12" t="n">
        <v>31</v>
      </c>
      <c r="B32" s="13" t="s">
        <v>859</v>
      </c>
      <c r="C32" s="13" t="s">
        <v>336</v>
      </c>
      <c r="D32" s="13" t="s">
        <v>860</v>
      </c>
      <c r="E32" s="13" t="s">
        <v>861</v>
      </c>
      <c r="F32" s="13" t="s">
        <v>862</v>
      </c>
      <c r="G32" s="13" t="s">
        <v>863</v>
      </c>
      <c r="H32" s="13" t="s">
        <v>864</v>
      </c>
      <c r="I32" s="13" t="s">
        <v>865</v>
      </c>
      <c r="J32" s="13" t="s">
        <v>866</v>
      </c>
      <c r="K32" s="13" t="s">
        <v>867</v>
      </c>
    </row>
    <row r="33" customFormat="false" ht="15" hidden="false" customHeight="true" outlineLevel="0" collapsed="false">
      <c r="A33" s="12" t="n">
        <v>32</v>
      </c>
      <c r="B33" s="13" t="s">
        <v>868</v>
      </c>
      <c r="C33" s="13" t="s">
        <v>869</v>
      </c>
      <c r="D33" s="13" t="s">
        <v>870</v>
      </c>
      <c r="E33" s="13" t="s">
        <v>871</v>
      </c>
      <c r="F33" s="13" t="s">
        <v>872</v>
      </c>
      <c r="G33" s="13" t="s">
        <v>873</v>
      </c>
      <c r="H33" s="13" t="s">
        <v>726</v>
      </c>
      <c r="I33" s="13" t="s">
        <v>874</v>
      </c>
      <c r="J33" s="13" t="s">
        <v>875</v>
      </c>
      <c r="K33" s="13" t="s">
        <v>876</v>
      </c>
    </row>
    <row r="34" customFormat="false" ht="15" hidden="false" customHeight="true" outlineLevel="0" collapsed="false">
      <c r="A34" s="12"/>
      <c r="B34" s="13" t="s">
        <v>901</v>
      </c>
      <c r="C34" s="13" t="s">
        <v>902</v>
      </c>
      <c r="D34" s="13" t="s">
        <v>903</v>
      </c>
      <c r="E34" s="13" t="s">
        <v>904</v>
      </c>
      <c r="F34" s="13" t="s">
        <v>905</v>
      </c>
      <c r="G34" s="15" t="s">
        <v>881</v>
      </c>
      <c r="H34" s="13" t="s">
        <v>303</v>
      </c>
      <c r="I34" s="13" t="s">
        <v>383</v>
      </c>
      <c r="J34" s="15"/>
      <c r="K34" s="15"/>
    </row>
    <row r="35" customFormat="false" ht="15" hidden="false" customHeight="true" outlineLevel="0" collapsed="false">
      <c r="A35" s="12"/>
      <c r="B35" s="13" t="s">
        <v>906</v>
      </c>
      <c r="C35" s="13" t="s">
        <v>907</v>
      </c>
      <c r="D35" s="13" t="s">
        <v>908</v>
      </c>
      <c r="E35" s="13" t="s">
        <v>909</v>
      </c>
      <c r="F35" s="13" t="s">
        <v>339</v>
      </c>
      <c r="G35" s="15" t="s">
        <v>881</v>
      </c>
      <c r="H35" s="13" t="s">
        <v>910</v>
      </c>
      <c r="I35" s="13" t="s">
        <v>911</v>
      </c>
      <c r="J35" s="15"/>
      <c r="K3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4.41"/>
    <col collapsed="false" customWidth="true" hidden="false" outlineLevel="0" max="4" min="4" style="0" width="31.85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9.56"/>
    <col collapsed="false" customWidth="true" hidden="false" outlineLevel="0" max="8" min="8" style="0" width="15.85"/>
    <col collapsed="false" customWidth="true" hidden="false" outlineLevel="0" max="9" min="9" style="0" width="9.7"/>
    <col collapsed="false" customWidth="true" hidden="false" outlineLevel="0" max="10" min="10" style="0" width="14.14"/>
    <col collapsed="false" customWidth="true" hidden="false" outlineLevel="0" max="11" min="11" style="0" width="9.28"/>
    <col collapsed="false" customWidth="true" hidden="false" outlineLevel="0" max="12" min="12" style="0" width="13.56"/>
    <col collapsed="false" customWidth="true" hidden="false" outlineLevel="0" max="13" min="13" style="0" width="8.41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7" min="16" style="0" width="6.7"/>
  </cols>
  <sheetData>
    <row r="1" customFormat="false" ht="15" hidden="false" customHeight="true" outlineLevel="0" collapsed="false">
      <c r="A1" s="12" t="s">
        <v>17</v>
      </c>
      <c r="B1" s="15" t="s">
        <v>913</v>
      </c>
      <c r="C1" s="15" t="s">
        <v>23</v>
      </c>
      <c r="D1" s="15" t="s">
        <v>914</v>
      </c>
      <c r="E1" s="15" t="s">
        <v>915</v>
      </c>
      <c r="F1" s="15" t="s">
        <v>916</v>
      </c>
      <c r="G1" s="15" t="s">
        <v>917</v>
      </c>
      <c r="H1" s="15" t="s">
        <v>918</v>
      </c>
      <c r="I1" s="15" t="s">
        <v>919</v>
      </c>
      <c r="J1" s="15" t="s">
        <v>920</v>
      </c>
      <c r="K1" s="15" t="s">
        <v>921</v>
      </c>
      <c r="L1" s="15" t="s">
        <v>922</v>
      </c>
      <c r="M1" s="12" t="s">
        <v>25</v>
      </c>
      <c r="N1" s="15" t="s">
        <v>26</v>
      </c>
      <c r="O1" s="15" t="s">
        <v>27</v>
      </c>
      <c r="P1" s="15" t="s">
        <v>28</v>
      </c>
      <c r="Q1" s="15" t="s">
        <v>29</v>
      </c>
    </row>
    <row r="2" customFormat="false" ht="15" hidden="false" customHeight="true" outlineLevel="0" collapsed="false">
      <c r="A2" s="12" t="n">
        <v>1</v>
      </c>
      <c r="B2" s="15" t="s">
        <v>923</v>
      </c>
      <c r="C2" s="15" t="s">
        <v>924</v>
      </c>
      <c r="D2" s="15"/>
      <c r="E2" s="15" t="s">
        <v>222</v>
      </c>
      <c r="F2" s="15" t="s">
        <v>925</v>
      </c>
      <c r="G2" s="15" t="s">
        <v>755</v>
      </c>
      <c r="H2" s="15" t="s">
        <v>926</v>
      </c>
      <c r="I2" s="15" t="s">
        <v>927</v>
      </c>
      <c r="J2" s="15" t="s">
        <v>928</v>
      </c>
      <c r="K2" s="15" t="s">
        <v>929</v>
      </c>
      <c r="L2" s="15" t="s">
        <v>930</v>
      </c>
      <c r="M2" s="20" t="n">
        <v>0.05908564814672</v>
      </c>
      <c r="N2" s="21" t="n">
        <v>0.852083333335031</v>
      </c>
      <c r="O2" s="21" t="n">
        <v>0.936111111110222</v>
      </c>
      <c r="P2" s="21" t="n">
        <v>0.966666666667152</v>
      </c>
      <c r="Q2" s="21" t="n">
        <v>0.791666666667879</v>
      </c>
    </row>
    <row r="3" customFormat="false" ht="15" hidden="false" customHeight="true" outlineLevel="0" collapsed="false">
      <c r="A3" s="12" t="n">
        <v>2</v>
      </c>
      <c r="B3" s="13" t="s">
        <v>931</v>
      </c>
      <c r="C3" s="15" t="s">
        <v>924</v>
      </c>
      <c r="D3" s="15" t="s">
        <v>932</v>
      </c>
      <c r="E3" s="15" t="s">
        <v>902</v>
      </c>
      <c r="F3" s="15" t="s">
        <v>933</v>
      </c>
      <c r="G3" s="15" t="s">
        <v>934</v>
      </c>
      <c r="H3" s="15" t="s">
        <v>935</v>
      </c>
      <c r="I3" s="15" t="s">
        <v>269</v>
      </c>
      <c r="J3" s="15" t="s">
        <v>936</v>
      </c>
      <c r="K3" s="15" t="s">
        <v>43</v>
      </c>
      <c r="L3" s="15" t="s">
        <v>937</v>
      </c>
      <c r="M3" s="14" t="s">
        <v>938</v>
      </c>
      <c r="N3" s="13" t="s">
        <v>939</v>
      </c>
      <c r="O3" s="13" t="s">
        <v>940</v>
      </c>
      <c r="P3" s="13" t="s">
        <v>941</v>
      </c>
      <c r="Q3" s="13" t="s">
        <v>942</v>
      </c>
    </row>
    <row r="4" customFormat="false" ht="15" hidden="false" customHeight="true" outlineLevel="0" collapsed="false">
      <c r="A4" s="12" t="n">
        <v>3</v>
      </c>
      <c r="B4" s="13" t="s">
        <v>943</v>
      </c>
      <c r="C4" s="15" t="s">
        <v>924</v>
      </c>
      <c r="D4" s="15" t="s">
        <v>944</v>
      </c>
      <c r="E4" s="15" t="s">
        <v>617</v>
      </c>
      <c r="F4" s="15" t="s">
        <v>945</v>
      </c>
      <c r="G4" s="15" t="s">
        <v>31</v>
      </c>
      <c r="H4" s="15" t="s">
        <v>946</v>
      </c>
      <c r="I4" s="15" t="s">
        <v>54</v>
      </c>
      <c r="J4" s="15" t="s">
        <v>947</v>
      </c>
      <c r="K4" s="15" t="s">
        <v>948</v>
      </c>
      <c r="L4" s="15" t="s">
        <v>949</v>
      </c>
      <c r="M4" s="14" t="s">
        <v>950</v>
      </c>
      <c r="N4" s="13" t="s">
        <v>475</v>
      </c>
      <c r="O4" s="13" t="s">
        <v>441</v>
      </c>
      <c r="P4" s="13" t="s">
        <v>266</v>
      </c>
      <c r="Q4" s="13" t="s">
        <v>313</v>
      </c>
    </row>
    <row r="5" customFormat="false" ht="15" hidden="false" customHeight="true" outlineLevel="0" collapsed="false">
      <c r="A5" s="12" t="n">
        <v>4</v>
      </c>
      <c r="B5" s="13" t="s">
        <v>951</v>
      </c>
      <c r="C5" s="15" t="s">
        <v>217</v>
      </c>
      <c r="D5" s="15" t="s">
        <v>952</v>
      </c>
      <c r="E5" s="15" t="s">
        <v>510</v>
      </c>
      <c r="F5" s="15" t="s">
        <v>953</v>
      </c>
      <c r="G5" s="15" t="s">
        <v>954</v>
      </c>
      <c r="H5" s="15" t="s">
        <v>955</v>
      </c>
      <c r="I5" s="15" t="s">
        <v>436</v>
      </c>
      <c r="J5" s="15" t="s">
        <v>956</v>
      </c>
      <c r="K5" s="15" t="s">
        <v>710</v>
      </c>
      <c r="L5" s="15" t="s">
        <v>957</v>
      </c>
      <c r="M5" s="14" t="s">
        <v>958</v>
      </c>
      <c r="N5" s="13" t="s">
        <v>959</v>
      </c>
      <c r="O5" s="13" t="s">
        <v>960</v>
      </c>
      <c r="P5" s="13" t="s">
        <v>363</v>
      </c>
      <c r="Q5" s="13" t="s">
        <v>961</v>
      </c>
    </row>
    <row r="6" customFormat="false" ht="15" hidden="false" customHeight="true" outlineLevel="0" collapsed="false">
      <c r="A6" s="12" t="n">
        <v>5</v>
      </c>
      <c r="B6" s="13" t="s">
        <v>962</v>
      </c>
      <c r="C6" s="15" t="s">
        <v>963</v>
      </c>
      <c r="D6" s="15" t="s">
        <v>964</v>
      </c>
      <c r="E6" s="15" t="s">
        <v>965</v>
      </c>
      <c r="F6" s="15" t="s">
        <v>966</v>
      </c>
      <c r="G6" s="15" t="s">
        <v>580</v>
      </c>
      <c r="H6" s="15" t="s">
        <v>967</v>
      </c>
      <c r="I6" s="15" t="s">
        <v>929</v>
      </c>
      <c r="J6" s="15" t="s">
        <v>968</v>
      </c>
      <c r="K6" s="15" t="s">
        <v>969</v>
      </c>
      <c r="L6" s="15" t="s">
        <v>970</v>
      </c>
      <c r="M6" s="14" t="s">
        <v>971</v>
      </c>
      <c r="N6" s="13" t="s">
        <v>972</v>
      </c>
      <c r="O6" s="13" t="s">
        <v>973</v>
      </c>
      <c r="P6" s="13" t="s">
        <v>974</v>
      </c>
      <c r="Q6" s="13" t="s">
        <v>975</v>
      </c>
    </row>
    <row r="7" customFormat="false" ht="15" hidden="false" customHeight="true" outlineLevel="0" collapsed="false">
      <c r="A7" s="12" t="n">
        <v>6</v>
      </c>
      <c r="B7" s="13" t="s">
        <v>951</v>
      </c>
      <c r="C7" s="15" t="s">
        <v>924</v>
      </c>
      <c r="D7" s="15"/>
      <c r="E7" s="15" t="s">
        <v>976</v>
      </c>
      <c r="F7" s="15" t="s">
        <v>270</v>
      </c>
      <c r="G7" s="15" t="s">
        <v>269</v>
      </c>
      <c r="H7" s="15" t="s">
        <v>977</v>
      </c>
      <c r="I7" s="15" t="s">
        <v>976</v>
      </c>
      <c r="J7" s="15" t="s">
        <v>270</v>
      </c>
      <c r="K7" s="15" t="s">
        <v>269</v>
      </c>
      <c r="L7" s="15" t="s">
        <v>977</v>
      </c>
      <c r="M7" s="14" t="s">
        <v>978</v>
      </c>
      <c r="N7" s="13" t="s">
        <v>979</v>
      </c>
      <c r="O7" s="13" t="s">
        <v>980</v>
      </c>
      <c r="P7" s="13" t="s">
        <v>981</v>
      </c>
      <c r="Q7" s="13" t="s">
        <v>624</v>
      </c>
    </row>
    <row r="8" customFormat="false" ht="15" hidden="false" customHeight="true" outlineLevel="0" collapsed="false">
      <c r="A8" s="12"/>
      <c r="B8" s="13" t="s">
        <v>982</v>
      </c>
      <c r="C8" s="15" t="s">
        <v>924</v>
      </c>
      <c r="D8" s="15" t="s">
        <v>983</v>
      </c>
      <c r="E8" s="15" t="s">
        <v>436</v>
      </c>
      <c r="F8" s="15" t="s">
        <v>984</v>
      </c>
      <c r="G8" s="15" t="s">
        <v>187</v>
      </c>
      <c r="H8" s="15" t="s">
        <v>985</v>
      </c>
      <c r="I8" s="15" t="s">
        <v>70</v>
      </c>
      <c r="J8" s="15" t="s">
        <v>986</v>
      </c>
      <c r="K8" s="15" t="s">
        <v>187</v>
      </c>
      <c r="L8" s="15" t="s">
        <v>987</v>
      </c>
      <c r="M8" s="12"/>
      <c r="N8" s="15"/>
      <c r="O8" s="15"/>
      <c r="P8" s="15"/>
      <c r="Q8" s="15"/>
    </row>
    <row r="9" customFormat="false" ht="15" hidden="false" customHeight="true" outlineLevel="0" collapsed="false">
      <c r="A9" s="12"/>
      <c r="B9" s="13" t="s">
        <v>988</v>
      </c>
      <c r="C9" s="15" t="s">
        <v>924</v>
      </c>
      <c r="D9" s="15" t="s">
        <v>989</v>
      </c>
      <c r="E9" s="15" t="s">
        <v>990</v>
      </c>
      <c r="F9" s="15" t="s">
        <v>991</v>
      </c>
      <c r="G9" s="15" t="s">
        <v>544</v>
      </c>
      <c r="H9" s="15" t="s">
        <v>992</v>
      </c>
      <c r="I9" s="15" t="s">
        <v>929</v>
      </c>
      <c r="J9" s="15" t="s">
        <v>993</v>
      </c>
      <c r="K9" s="15" t="s">
        <v>994</v>
      </c>
      <c r="L9" s="15" t="s">
        <v>995</v>
      </c>
      <c r="M9" s="12"/>
      <c r="N9" s="15"/>
      <c r="O9" s="15"/>
      <c r="P9" s="15"/>
      <c r="Q9" s="15"/>
    </row>
    <row r="10" customFormat="false" ht="15" hidden="false" customHeight="true" outlineLevel="0" collapsed="false">
      <c r="A10" s="22"/>
      <c r="B10" s="22" t="s">
        <v>996</v>
      </c>
      <c r="C10" s="22" t="s">
        <v>924</v>
      </c>
      <c r="D10" s="13" t="s">
        <v>997</v>
      </c>
      <c r="E10" s="15" t="s">
        <v>130</v>
      </c>
      <c r="F10" s="15" t="s">
        <v>998</v>
      </c>
      <c r="G10" s="15" t="s">
        <v>755</v>
      </c>
      <c r="H10" s="15" t="s">
        <v>999</v>
      </c>
      <c r="I10" s="15" t="s">
        <v>1000</v>
      </c>
      <c r="J10" s="15" t="s">
        <v>1001</v>
      </c>
      <c r="K10" s="15" t="s">
        <v>70</v>
      </c>
      <c r="L10" s="15" t="s">
        <v>1002</v>
      </c>
      <c r="M10" s="22"/>
      <c r="N10" s="22"/>
      <c r="O10" s="22"/>
      <c r="P10" s="22"/>
      <c r="Q1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4" min="4" style="0" width="17.14"/>
    <col collapsed="false" customWidth="true" hidden="false" outlineLevel="0" max="5" min="5" style="0" width="11.42"/>
    <col collapsed="false" customWidth="true" hidden="false" outlineLevel="0" max="6" min="6" style="0" width="24.99"/>
    <col collapsed="false" customWidth="true" hidden="false" outlineLevel="0" max="7" min="7" style="0" width="4.14"/>
    <col collapsed="false" customWidth="true" hidden="false" outlineLevel="0" max="8" min="8" style="0" width="9.56"/>
    <col collapsed="false" customWidth="true" hidden="false" outlineLevel="0" max="9" min="9" style="0" width="8.7"/>
  </cols>
  <sheetData>
    <row r="1" customFormat="false" ht="1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2.75" hidden="false" customHeight="tru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B4" s="2" t="s">
        <v>1003</v>
      </c>
      <c r="C4" s="2"/>
      <c r="D4" s="2"/>
      <c r="E4" s="2"/>
      <c r="F4" s="2"/>
      <c r="G4" s="2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2.75" hidden="false" customHeight="true" outlineLevel="0" collapsed="false">
      <c r="B5" s="4" t="s">
        <v>1004</v>
      </c>
      <c r="C5" s="4"/>
      <c r="D5" s="4"/>
      <c r="E5" s="4"/>
      <c r="F5" s="4"/>
      <c r="G5" s="4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true" outlineLevel="0" collapsed="false">
      <c r="A6" s="6" t="s">
        <v>2</v>
      </c>
      <c r="B6" s="6"/>
      <c r="C6" s="6"/>
      <c r="D6" s="7" t="n">
        <v>41117</v>
      </c>
      <c r="E6" s="7"/>
      <c r="H6" s="8"/>
      <c r="I6" s="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2.75" hidden="false" customHeight="true" outlineLevel="0" collapsed="false">
      <c r="A7" s="6" t="s">
        <v>3</v>
      </c>
      <c r="B7" s="6"/>
      <c r="C7" s="6"/>
      <c r="D7" s="9" t="s">
        <v>4</v>
      </c>
      <c r="E7" s="9"/>
      <c r="F7" s="9"/>
      <c r="G7" s="9"/>
      <c r="H7" s="8"/>
      <c r="I7" s="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2.75" hidden="false" customHeight="true" outlineLevel="0" collapsed="false">
      <c r="A8" s="6" t="s">
        <v>5</v>
      </c>
      <c r="B8" s="6"/>
      <c r="C8" s="6"/>
      <c r="D8" s="9" t="s">
        <v>6</v>
      </c>
      <c r="E8" s="9"/>
      <c r="F8" s="9"/>
      <c r="G8" s="9"/>
      <c r="H8" s="10"/>
      <c r="I8" s="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6"/>
      <c r="B9" s="6"/>
      <c r="C9" s="6"/>
      <c r="D9" s="9" t="s">
        <v>7</v>
      </c>
      <c r="E9" s="9"/>
      <c r="F9" s="9"/>
      <c r="G9" s="9"/>
      <c r="H9" s="10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2.75" hidden="false" customHeight="true" outlineLevel="0" collapsed="false">
      <c r="A10" s="6" t="s">
        <v>8</v>
      </c>
      <c r="B10" s="6"/>
      <c r="C10" s="6"/>
      <c r="D10" s="9" t="s">
        <v>9</v>
      </c>
      <c r="E10" s="9"/>
      <c r="F10" s="9"/>
      <c r="G10" s="9"/>
      <c r="H10" s="8"/>
      <c r="I10" s="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2.75" hidden="false" customHeight="true" outlineLevel="0" collapsed="false">
      <c r="A11" s="6" t="s">
        <v>10</v>
      </c>
      <c r="B11" s="6"/>
      <c r="C11" s="6"/>
      <c r="D11" s="9" t="s">
        <v>11</v>
      </c>
      <c r="E11" s="9"/>
      <c r="F11" s="9"/>
      <c r="G11" s="9"/>
      <c r="H11" s="8"/>
      <c r="I11" s="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2.75" hidden="false" customHeight="true" outlineLevel="0" collapsed="false">
      <c r="A12" s="6" t="s">
        <v>12</v>
      </c>
      <c r="B12" s="6"/>
      <c r="C12" s="6"/>
      <c r="D12" s="9" t="s">
        <v>13</v>
      </c>
      <c r="E12" s="9"/>
      <c r="F12" s="9"/>
      <c r="G12" s="9"/>
      <c r="H12" s="8"/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2.75" hidden="false" customHeight="true" outlineLevel="0" collapsed="false">
      <c r="A13" s="6" t="s">
        <v>14</v>
      </c>
      <c r="B13" s="6"/>
      <c r="C13" s="6"/>
      <c r="D13" s="9" t="s">
        <v>15</v>
      </c>
      <c r="E13" s="9"/>
      <c r="F13" s="9"/>
      <c r="G13" s="9"/>
      <c r="H13" s="8"/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0.25" hidden="false" customHeight="true" outlineLevel="0" collapsed="false">
      <c r="D15" s="11" t="s">
        <v>1005</v>
      </c>
      <c r="E15" s="11"/>
      <c r="F15" s="11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true" outlineLevel="0" collapsed="false">
      <c r="A16" s="15" t="s">
        <v>17</v>
      </c>
      <c r="B16" s="15" t="s">
        <v>1006</v>
      </c>
      <c r="C16" s="15" t="s">
        <v>1007</v>
      </c>
      <c r="D16" s="15" t="s">
        <v>1008</v>
      </c>
      <c r="E16" s="15" t="s">
        <v>1009</v>
      </c>
      <c r="F16" s="15" t="s">
        <v>1010</v>
      </c>
      <c r="G16" s="15" t="s">
        <v>23</v>
      </c>
      <c r="H16" s="15" t="s">
        <v>24</v>
      </c>
      <c r="I16" s="15" t="s">
        <v>25</v>
      </c>
    </row>
    <row r="17" customFormat="false" ht="15" hidden="false" customHeight="true" outlineLevel="0" collapsed="false">
      <c r="A17" s="13" t="s">
        <v>36</v>
      </c>
      <c r="B17" s="13" t="s">
        <v>1011</v>
      </c>
      <c r="C17" s="13" t="s">
        <v>70</v>
      </c>
      <c r="D17" s="13" t="s">
        <v>1012</v>
      </c>
      <c r="E17" s="13" t="s">
        <v>1013</v>
      </c>
      <c r="F17" s="13" t="s">
        <v>1014</v>
      </c>
      <c r="G17" s="13" t="s">
        <v>35</v>
      </c>
      <c r="H17" s="13" t="s">
        <v>36</v>
      </c>
      <c r="I17" s="13" t="s">
        <v>1015</v>
      </c>
    </row>
    <row r="18" customFormat="false" ht="15" hidden="false" customHeight="true" outlineLevel="0" collapsed="false">
      <c r="A18" s="13" t="s">
        <v>47</v>
      </c>
      <c r="B18" s="13" t="s">
        <v>1016</v>
      </c>
      <c r="C18" s="13" t="s">
        <v>70</v>
      </c>
      <c r="D18" s="13" t="s">
        <v>1017</v>
      </c>
      <c r="E18" s="13" t="s">
        <v>1018</v>
      </c>
      <c r="F18" s="13" t="s">
        <v>1019</v>
      </c>
      <c r="G18" s="13" t="s">
        <v>35</v>
      </c>
      <c r="H18" s="13" t="s">
        <v>47</v>
      </c>
      <c r="I18" s="13" t="s">
        <v>1020</v>
      </c>
    </row>
    <row r="19" customFormat="false" ht="15" hidden="false" customHeight="true" outlineLevel="0" collapsed="false">
      <c r="A19" s="13" t="s">
        <v>57</v>
      </c>
      <c r="B19" s="13" t="s">
        <v>1021</v>
      </c>
      <c r="C19" s="13" t="s">
        <v>130</v>
      </c>
      <c r="D19" s="13" t="s">
        <v>1022</v>
      </c>
      <c r="E19" s="13" t="s">
        <v>1023</v>
      </c>
      <c r="F19" s="13" t="s">
        <v>1024</v>
      </c>
      <c r="G19" s="13" t="s">
        <v>35</v>
      </c>
      <c r="H19" s="13" t="s">
        <v>57</v>
      </c>
      <c r="I19" s="13" t="s">
        <v>560</v>
      </c>
    </row>
    <row r="20" customFormat="false" ht="15" hidden="false" customHeight="true" outlineLevel="0" collapsed="false">
      <c r="A20" s="13" t="s">
        <v>63</v>
      </c>
      <c r="B20" s="13" t="s">
        <v>1025</v>
      </c>
      <c r="C20" s="13" t="s">
        <v>261</v>
      </c>
      <c r="D20" s="13" t="s">
        <v>1026</v>
      </c>
      <c r="E20" s="13" t="s">
        <v>1027</v>
      </c>
      <c r="F20" s="15"/>
      <c r="G20" s="13" t="s">
        <v>35</v>
      </c>
      <c r="H20" s="13" t="s">
        <v>63</v>
      </c>
      <c r="I20" s="13" t="s">
        <v>959</v>
      </c>
    </row>
    <row r="21" customFormat="false" ht="15" hidden="false" customHeight="true" outlineLevel="0" collapsed="false">
      <c r="A21" s="13" t="s">
        <v>74</v>
      </c>
      <c r="B21" s="13" t="s">
        <v>1028</v>
      </c>
      <c r="C21" s="13" t="s">
        <v>43</v>
      </c>
      <c r="D21" s="13" t="s">
        <v>1029</v>
      </c>
      <c r="E21" s="13" t="s">
        <v>1030</v>
      </c>
      <c r="F21" s="13" t="s">
        <v>1031</v>
      </c>
      <c r="G21" s="13" t="s">
        <v>35</v>
      </c>
      <c r="H21" s="13" t="s">
        <v>74</v>
      </c>
      <c r="I21" s="13" t="s">
        <v>1032</v>
      </c>
    </row>
    <row r="22" customFormat="false" ht="15" hidden="false" customHeight="true" outlineLevel="0" collapsed="false">
      <c r="A22" s="13" t="s">
        <v>85</v>
      </c>
      <c r="B22" s="13" t="s">
        <v>1033</v>
      </c>
      <c r="C22" s="13" t="s">
        <v>571</v>
      </c>
      <c r="D22" s="13" t="s">
        <v>1034</v>
      </c>
      <c r="E22" s="13" t="s">
        <v>1035</v>
      </c>
      <c r="F22" s="13" t="s">
        <v>1036</v>
      </c>
      <c r="G22" s="13" t="s">
        <v>35</v>
      </c>
      <c r="H22" s="13" t="s">
        <v>85</v>
      </c>
      <c r="I22" s="13" t="s">
        <v>1037</v>
      </c>
    </row>
    <row r="23" customFormat="false" ht="15" hidden="false" customHeight="true" outlineLevel="0" collapsed="false">
      <c r="A23" s="13" t="s">
        <v>96</v>
      </c>
      <c r="B23" s="13" t="s">
        <v>1038</v>
      </c>
      <c r="C23" s="13" t="s">
        <v>1039</v>
      </c>
      <c r="D23" s="13" t="s">
        <v>1040</v>
      </c>
      <c r="E23" s="13" t="s">
        <v>1041</v>
      </c>
      <c r="F23" s="13" t="s">
        <v>1042</v>
      </c>
      <c r="G23" s="13" t="s">
        <v>35</v>
      </c>
      <c r="H23" s="13" t="s">
        <v>96</v>
      </c>
      <c r="I23" s="13" t="s">
        <v>1043</v>
      </c>
    </row>
    <row r="24" customFormat="false" ht="15" hidden="false" customHeight="true" outlineLevel="0" collapsed="false">
      <c r="A24" s="13" t="s">
        <v>105</v>
      </c>
      <c r="B24" s="13" t="s">
        <v>1044</v>
      </c>
      <c r="C24" s="13" t="s">
        <v>92</v>
      </c>
      <c r="D24" s="13" t="s">
        <v>1045</v>
      </c>
      <c r="E24" s="13" t="s">
        <v>1046</v>
      </c>
      <c r="F24" s="13" t="s">
        <v>1047</v>
      </c>
      <c r="G24" s="13" t="s">
        <v>35</v>
      </c>
      <c r="H24" s="13" t="s">
        <v>105</v>
      </c>
      <c r="I24" s="13" t="s">
        <v>1048</v>
      </c>
    </row>
    <row r="25" customFormat="false" ht="15" hidden="false" customHeight="true" outlineLevel="0" collapsed="false">
      <c r="A25" s="13" t="s">
        <v>115</v>
      </c>
      <c r="B25" s="13" t="s">
        <v>1049</v>
      </c>
      <c r="C25" s="13" t="s">
        <v>1050</v>
      </c>
      <c r="D25" s="13" t="s">
        <v>1051</v>
      </c>
      <c r="E25" s="13" t="s">
        <v>1052</v>
      </c>
      <c r="F25" s="13" t="s">
        <v>1053</v>
      </c>
      <c r="G25" s="13" t="s">
        <v>35</v>
      </c>
      <c r="H25" s="13" t="s">
        <v>115</v>
      </c>
      <c r="I25" s="13" t="s">
        <v>1054</v>
      </c>
    </row>
    <row r="26" customFormat="false" ht="15" hidden="false" customHeight="true" outlineLevel="0" collapsed="false">
      <c r="A26" s="13" t="s">
        <v>123</v>
      </c>
      <c r="B26" s="13" t="s">
        <v>1055</v>
      </c>
      <c r="C26" s="13" t="s">
        <v>101</v>
      </c>
      <c r="D26" s="13" t="s">
        <v>1056</v>
      </c>
      <c r="E26" s="13" t="s">
        <v>1057</v>
      </c>
      <c r="F26" s="13" t="s">
        <v>1058</v>
      </c>
      <c r="G26" s="13" t="s">
        <v>35</v>
      </c>
      <c r="H26" s="13" t="s">
        <v>123</v>
      </c>
      <c r="I26" s="13" t="s">
        <v>1059</v>
      </c>
    </row>
    <row r="27" customFormat="false" ht="15" hidden="false" customHeight="true" outlineLevel="0" collapsed="false">
      <c r="A27" s="13" t="s">
        <v>133</v>
      </c>
      <c r="B27" s="13" t="s">
        <v>1060</v>
      </c>
      <c r="C27" s="13" t="s">
        <v>130</v>
      </c>
      <c r="D27" s="13" t="s">
        <v>1061</v>
      </c>
      <c r="E27" s="13" t="s">
        <v>1062</v>
      </c>
      <c r="F27" s="13" t="s">
        <v>122</v>
      </c>
      <c r="G27" s="13" t="s">
        <v>35</v>
      </c>
      <c r="H27" s="13" t="s">
        <v>133</v>
      </c>
      <c r="I27" s="13" t="s">
        <v>1063</v>
      </c>
    </row>
    <row r="28" customFormat="false" ht="15" hidden="false" customHeight="true" outlineLevel="0" collapsed="false">
      <c r="A28" s="13" t="s">
        <v>144</v>
      </c>
      <c r="B28" s="13" t="s">
        <v>1064</v>
      </c>
      <c r="C28" s="13" t="s">
        <v>1065</v>
      </c>
      <c r="D28" s="13" t="s">
        <v>1066</v>
      </c>
      <c r="E28" s="13" t="s">
        <v>1067</v>
      </c>
      <c r="F28" s="13" t="s">
        <v>1068</v>
      </c>
      <c r="G28" s="13" t="s">
        <v>217</v>
      </c>
      <c r="H28" s="13" t="s">
        <v>36</v>
      </c>
      <c r="I28" s="13" t="s">
        <v>1069</v>
      </c>
    </row>
    <row r="29" customFormat="false" ht="15" hidden="false" customHeight="true" outlineLevel="0" collapsed="false">
      <c r="A29" s="13" t="s">
        <v>153</v>
      </c>
      <c r="B29" s="13" t="s">
        <v>1070</v>
      </c>
      <c r="C29" s="13" t="s">
        <v>1071</v>
      </c>
      <c r="D29" s="13" t="s">
        <v>1072</v>
      </c>
      <c r="E29" s="13" t="s">
        <v>1073</v>
      </c>
      <c r="F29" s="13" t="s">
        <v>199</v>
      </c>
      <c r="G29" s="13" t="s">
        <v>35</v>
      </c>
      <c r="H29" s="13" t="s">
        <v>144</v>
      </c>
      <c r="I29" s="13" t="s">
        <v>1074</v>
      </c>
    </row>
    <row r="30" customFormat="false" ht="15" hidden="false" customHeight="true" outlineLevel="0" collapsed="false">
      <c r="A30" s="13" t="s">
        <v>163</v>
      </c>
      <c r="B30" s="13" t="s">
        <v>1075</v>
      </c>
      <c r="C30" s="13" t="s">
        <v>425</v>
      </c>
      <c r="D30" s="13" t="s">
        <v>1076</v>
      </c>
      <c r="E30" s="13" t="s">
        <v>1077</v>
      </c>
      <c r="F30" s="15"/>
      <c r="G30" s="13" t="s">
        <v>35</v>
      </c>
      <c r="H30" s="13" t="s">
        <v>153</v>
      </c>
      <c r="I30" s="13" t="s">
        <v>1078</v>
      </c>
    </row>
    <row r="31" customFormat="false" ht="15" hidden="false" customHeight="true" outlineLevel="0" collapsed="false">
      <c r="A31" s="13" t="s">
        <v>173</v>
      </c>
      <c r="B31" s="13" t="s">
        <v>1079</v>
      </c>
      <c r="C31" s="13" t="s">
        <v>1080</v>
      </c>
      <c r="D31" s="13" t="s">
        <v>1081</v>
      </c>
      <c r="E31" s="13" t="s">
        <v>1082</v>
      </c>
      <c r="F31" s="13" t="s">
        <v>1083</v>
      </c>
      <c r="G31" s="13" t="s">
        <v>35</v>
      </c>
      <c r="H31" s="13" t="s">
        <v>163</v>
      </c>
      <c r="I31" s="13" t="s">
        <v>1084</v>
      </c>
    </row>
    <row r="32" customFormat="false" ht="15" hidden="false" customHeight="true" outlineLevel="0" collapsed="false">
      <c r="A32" s="13" t="s">
        <v>181</v>
      </c>
      <c r="B32" s="13" t="s">
        <v>1085</v>
      </c>
      <c r="C32" s="13" t="s">
        <v>571</v>
      </c>
      <c r="D32" s="13" t="s">
        <v>1086</v>
      </c>
      <c r="E32" s="13" t="s">
        <v>1087</v>
      </c>
      <c r="F32" s="13" t="s">
        <v>1088</v>
      </c>
      <c r="G32" s="13" t="s">
        <v>35</v>
      </c>
      <c r="H32" s="13" t="s">
        <v>173</v>
      </c>
      <c r="I32" s="13" t="s">
        <v>1089</v>
      </c>
    </row>
    <row r="33" customFormat="false" ht="15" hidden="false" customHeight="true" outlineLevel="0" collapsed="false">
      <c r="A33" s="13" t="s">
        <v>191</v>
      </c>
      <c r="B33" s="15"/>
      <c r="C33" s="13" t="s">
        <v>1090</v>
      </c>
      <c r="D33" s="13" t="s">
        <v>1091</v>
      </c>
      <c r="E33" s="15" t="n">
        <v>1985</v>
      </c>
      <c r="F33" s="15" t="s">
        <v>1092</v>
      </c>
      <c r="G33" s="13" t="s">
        <v>217</v>
      </c>
      <c r="H33" s="13" t="s">
        <v>47</v>
      </c>
      <c r="I33" s="13" t="s">
        <v>1093</v>
      </c>
    </row>
    <row r="34" customFormat="false" ht="15" hidden="false" customHeight="true" outlineLevel="0" collapsed="false">
      <c r="A34" s="13" t="s">
        <v>200</v>
      </c>
      <c r="B34" s="13" t="s">
        <v>1094</v>
      </c>
      <c r="C34" s="13" t="s">
        <v>444</v>
      </c>
      <c r="D34" s="13" t="s">
        <v>1095</v>
      </c>
      <c r="E34" s="13" t="s">
        <v>1096</v>
      </c>
      <c r="F34" s="13" t="s">
        <v>1097</v>
      </c>
      <c r="G34" s="13" t="s">
        <v>35</v>
      </c>
      <c r="H34" s="13" t="s">
        <v>181</v>
      </c>
      <c r="I34" s="13" t="s">
        <v>1098</v>
      </c>
    </row>
    <row r="35" customFormat="false" ht="15" hidden="false" customHeight="true" outlineLevel="0" collapsed="false">
      <c r="A35" s="13" t="s">
        <v>209</v>
      </c>
      <c r="B35" s="13" t="s">
        <v>1099</v>
      </c>
      <c r="C35" s="13" t="s">
        <v>425</v>
      </c>
      <c r="D35" s="13" t="s">
        <v>1100</v>
      </c>
      <c r="E35" s="13" t="s">
        <v>1101</v>
      </c>
      <c r="F35" s="13" t="s">
        <v>122</v>
      </c>
      <c r="G35" s="13" t="s">
        <v>35</v>
      </c>
      <c r="H35" s="13" t="s">
        <v>191</v>
      </c>
      <c r="I35" s="13" t="s">
        <v>1102</v>
      </c>
    </row>
    <row r="36" customFormat="false" ht="15" hidden="false" customHeight="true" outlineLevel="0" collapsed="false">
      <c r="A36" s="13" t="s">
        <v>226</v>
      </c>
      <c r="B36" s="13" t="s">
        <v>1103</v>
      </c>
      <c r="C36" s="13" t="s">
        <v>1104</v>
      </c>
      <c r="D36" s="13" t="s">
        <v>1105</v>
      </c>
      <c r="E36" s="13" t="s">
        <v>1106</v>
      </c>
      <c r="F36" s="13" t="s">
        <v>1107</v>
      </c>
      <c r="G36" s="13" t="s">
        <v>35</v>
      </c>
      <c r="H36" s="13" t="s">
        <v>200</v>
      </c>
      <c r="I36" s="13" t="s">
        <v>1108</v>
      </c>
    </row>
    <row r="37" customFormat="false" ht="15" hidden="false" customHeight="true" outlineLevel="0" collapsed="false">
      <c r="A37" s="13" t="s">
        <v>236</v>
      </c>
      <c r="B37" s="13" t="s">
        <v>1109</v>
      </c>
      <c r="C37" s="13" t="s">
        <v>261</v>
      </c>
      <c r="D37" s="13" t="s">
        <v>1110</v>
      </c>
      <c r="E37" s="15"/>
      <c r="F37" s="15"/>
      <c r="G37" s="13" t="s">
        <v>35</v>
      </c>
      <c r="H37" s="13" t="s">
        <v>209</v>
      </c>
      <c r="I37" s="13" t="s">
        <v>848</v>
      </c>
    </row>
    <row r="38" customFormat="false" ht="15" hidden="false" customHeight="true" outlineLevel="0" collapsed="false">
      <c r="A38" s="13" t="s">
        <v>245</v>
      </c>
      <c r="B38" s="13" t="s">
        <v>1111</v>
      </c>
      <c r="C38" s="13" t="s">
        <v>1112</v>
      </c>
      <c r="D38" s="13" t="s">
        <v>1113</v>
      </c>
      <c r="E38" s="13" t="s">
        <v>1114</v>
      </c>
      <c r="F38" s="13" t="s">
        <v>122</v>
      </c>
      <c r="G38" s="13" t="s">
        <v>35</v>
      </c>
      <c r="H38" s="13" t="s">
        <v>226</v>
      </c>
      <c r="I38" s="13" t="s">
        <v>1115</v>
      </c>
    </row>
    <row r="39" customFormat="false" ht="15" hidden="false" customHeight="true" outlineLevel="0" collapsed="false">
      <c r="A39" s="13" t="s">
        <v>255</v>
      </c>
      <c r="B39" s="13" t="s">
        <v>1116</v>
      </c>
      <c r="C39" s="13" t="s">
        <v>222</v>
      </c>
      <c r="D39" s="13" t="s">
        <v>1117</v>
      </c>
      <c r="E39" s="13" t="s">
        <v>1118</v>
      </c>
      <c r="F39" s="15"/>
      <c r="G39" s="13" t="s">
        <v>35</v>
      </c>
      <c r="H39" s="13" t="s">
        <v>236</v>
      </c>
      <c r="I39" s="13" t="s">
        <v>1119</v>
      </c>
    </row>
    <row r="40" customFormat="false" ht="15" hidden="false" customHeight="true" outlineLevel="0" collapsed="false">
      <c r="A40" s="13" t="s">
        <v>264</v>
      </c>
      <c r="B40" s="13" t="s">
        <v>1120</v>
      </c>
      <c r="C40" s="13" t="s">
        <v>54</v>
      </c>
      <c r="D40" s="13" t="s">
        <v>1121</v>
      </c>
      <c r="E40" s="13" t="s">
        <v>1122</v>
      </c>
      <c r="F40" s="13" t="s">
        <v>1123</v>
      </c>
      <c r="G40" s="13" t="s">
        <v>35</v>
      </c>
      <c r="H40" s="13" t="s">
        <v>245</v>
      </c>
      <c r="I40" s="13" t="s">
        <v>1124</v>
      </c>
    </row>
    <row r="41" customFormat="false" ht="15" hidden="false" customHeight="true" outlineLevel="0" collapsed="false">
      <c r="A41" s="13" t="s">
        <v>282</v>
      </c>
      <c r="B41" s="13" t="s">
        <v>1125</v>
      </c>
      <c r="C41" s="13" t="s">
        <v>1112</v>
      </c>
      <c r="D41" s="13" t="s">
        <v>1126</v>
      </c>
      <c r="E41" s="13" t="s">
        <v>1127</v>
      </c>
      <c r="F41" s="13" t="s">
        <v>1128</v>
      </c>
      <c r="G41" s="13" t="s">
        <v>35</v>
      </c>
      <c r="H41" s="13" t="s">
        <v>255</v>
      </c>
      <c r="I41" s="13" t="s">
        <v>1129</v>
      </c>
    </row>
    <row r="42" customFormat="false" ht="15" hidden="false" customHeight="true" outlineLevel="0" collapsed="false">
      <c r="A42" s="13" t="s">
        <v>291</v>
      </c>
      <c r="B42" s="13" t="s">
        <v>1130</v>
      </c>
      <c r="C42" s="13" t="s">
        <v>1131</v>
      </c>
      <c r="D42" s="13" t="s">
        <v>1132</v>
      </c>
      <c r="E42" s="13" t="s">
        <v>1133</v>
      </c>
      <c r="F42" s="15"/>
      <c r="G42" s="13" t="s">
        <v>35</v>
      </c>
      <c r="H42" s="13" t="s">
        <v>264</v>
      </c>
      <c r="I42" s="13" t="s">
        <v>1134</v>
      </c>
    </row>
    <row r="43" customFormat="false" ht="15" hidden="false" customHeight="true" outlineLevel="0" collapsed="false">
      <c r="A43" s="13" t="s">
        <v>301</v>
      </c>
      <c r="B43" s="13" t="s">
        <v>1135</v>
      </c>
      <c r="C43" s="13" t="s">
        <v>1136</v>
      </c>
      <c r="D43" s="13" t="s">
        <v>1137</v>
      </c>
      <c r="E43" s="13" t="s">
        <v>1138</v>
      </c>
      <c r="F43" s="13" t="s">
        <v>1139</v>
      </c>
      <c r="G43" s="13" t="s">
        <v>217</v>
      </c>
      <c r="H43" s="13" t="s">
        <v>57</v>
      </c>
      <c r="I43" s="13" t="s">
        <v>1140</v>
      </c>
    </row>
    <row r="44" customFormat="false" ht="15" hidden="false" customHeight="true" outlineLevel="0" collapsed="false">
      <c r="A44" s="13" t="s">
        <v>310</v>
      </c>
      <c r="B44" s="13" t="s">
        <v>1141</v>
      </c>
      <c r="C44" s="13" t="s">
        <v>1142</v>
      </c>
      <c r="D44" s="13" t="s">
        <v>1143</v>
      </c>
      <c r="E44" s="13" t="s">
        <v>1144</v>
      </c>
      <c r="F44" s="13" t="s">
        <v>122</v>
      </c>
      <c r="G44" s="13" t="s">
        <v>35</v>
      </c>
      <c r="H44" s="13" t="s">
        <v>282</v>
      </c>
      <c r="I44" s="13" t="s">
        <v>1145</v>
      </c>
    </row>
    <row r="45" customFormat="false" ht="15" hidden="false" customHeight="true" outlineLevel="0" collapsed="false">
      <c r="A45" s="13" t="s">
        <v>319</v>
      </c>
      <c r="B45" s="13" t="s">
        <v>1146</v>
      </c>
      <c r="C45" s="13" t="s">
        <v>43</v>
      </c>
      <c r="D45" s="13" t="s">
        <v>1147</v>
      </c>
      <c r="E45" s="13" t="s">
        <v>1148</v>
      </c>
      <c r="F45" s="13" t="s">
        <v>152</v>
      </c>
      <c r="G45" s="13" t="s">
        <v>35</v>
      </c>
      <c r="H45" s="13" t="s">
        <v>291</v>
      </c>
      <c r="I45" s="13" t="s">
        <v>1149</v>
      </c>
    </row>
    <row r="46" customFormat="false" ht="15" hidden="false" customHeight="true" outlineLevel="0" collapsed="false">
      <c r="A46" s="13" t="s">
        <v>330</v>
      </c>
      <c r="B46" s="13" t="s">
        <v>1150</v>
      </c>
      <c r="C46" s="13" t="s">
        <v>425</v>
      </c>
      <c r="D46" s="13" t="s">
        <v>1151</v>
      </c>
      <c r="E46" s="13" t="s">
        <v>1152</v>
      </c>
      <c r="F46" s="13" t="s">
        <v>1153</v>
      </c>
      <c r="G46" s="13" t="s">
        <v>35</v>
      </c>
      <c r="H46" s="13" t="s">
        <v>301</v>
      </c>
      <c r="I46" s="13" t="s">
        <v>1154</v>
      </c>
    </row>
    <row r="47" customFormat="false" ht="15" hidden="false" customHeight="true" outlineLevel="0" collapsed="false">
      <c r="A47" s="13" t="s">
        <v>347</v>
      </c>
      <c r="B47" s="13" t="s">
        <v>1155</v>
      </c>
      <c r="C47" s="13" t="s">
        <v>54</v>
      </c>
      <c r="D47" s="13" t="s">
        <v>1156</v>
      </c>
      <c r="E47" s="13" t="s">
        <v>1157</v>
      </c>
      <c r="F47" s="13" t="s">
        <v>122</v>
      </c>
      <c r="G47" s="13" t="s">
        <v>35</v>
      </c>
      <c r="H47" s="13" t="s">
        <v>310</v>
      </c>
      <c r="I47" s="13" t="s">
        <v>1158</v>
      </c>
    </row>
    <row r="48" customFormat="false" ht="15" hidden="false" customHeight="true" outlineLevel="0" collapsed="false">
      <c r="A48" s="13" t="s">
        <v>354</v>
      </c>
      <c r="B48" s="13" t="s">
        <v>1159</v>
      </c>
      <c r="C48" s="13" t="s">
        <v>1160</v>
      </c>
      <c r="D48" s="13" t="s">
        <v>1161</v>
      </c>
      <c r="E48" s="13" t="s">
        <v>1162</v>
      </c>
      <c r="F48" s="13" t="s">
        <v>1163</v>
      </c>
      <c r="G48" s="13" t="s">
        <v>35</v>
      </c>
      <c r="H48" s="13" t="s">
        <v>319</v>
      </c>
      <c r="I48" s="13" t="s">
        <v>1164</v>
      </c>
    </row>
    <row r="49" customFormat="false" ht="15" hidden="false" customHeight="true" outlineLevel="0" collapsed="false">
      <c r="A49" s="13" t="s">
        <v>370</v>
      </c>
      <c r="B49" s="13" t="s">
        <v>388</v>
      </c>
      <c r="C49" s="13" t="s">
        <v>1165</v>
      </c>
      <c r="D49" s="13" t="s">
        <v>1066</v>
      </c>
      <c r="E49" s="13" t="s">
        <v>1166</v>
      </c>
      <c r="F49" s="13" t="s">
        <v>1167</v>
      </c>
      <c r="G49" s="13" t="s">
        <v>217</v>
      </c>
      <c r="H49" s="13" t="s">
        <v>63</v>
      </c>
      <c r="I49" s="13" t="s">
        <v>1168</v>
      </c>
    </row>
    <row r="50" customFormat="false" ht="15" hidden="false" customHeight="true" outlineLevel="0" collapsed="false">
      <c r="A50" s="13" t="s">
        <v>379</v>
      </c>
      <c r="B50" s="13" t="s">
        <v>1169</v>
      </c>
      <c r="C50" s="13" t="s">
        <v>764</v>
      </c>
      <c r="D50" s="13" t="s">
        <v>1170</v>
      </c>
      <c r="E50" s="13" t="s">
        <v>1171</v>
      </c>
      <c r="F50" s="15"/>
      <c r="G50" s="13" t="s">
        <v>35</v>
      </c>
      <c r="H50" s="13" t="s">
        <v>330</v>
      </c>
      <c r="I50" s="13" t="s">
        <v>1172</v>
      </c>
    </row>
    <row r="51" customFormat="false" ht="15" hidden="false" customHeight="true" outlineLevel="0" collapsed="false">
      <c r="A51" s="13" t="s">
        <v>388</v>
      </c>
      <c r="B51" s="13" t="s">
        <v>1173</v>
      </c>
      <c r="C51" s="13" t="s">
        <v>43</v>
      </c>
      <c r="D51" s="13" t="s">
        <v>1174</v>
      </c>
      <c r="E51" s="13" t="s">
        <v>1175</v>
      </c>
      <c r="F51" s="13" t="s">
        <v>122</v>
      </c>
      <c r="G51" s="13" t="s">
        <v>35</v>
      </c>
      <c r="H51" s="13" t="s">
        <v>347</v>
      </c>
      <c r="I51" s="13" t="s">
        <v>1176</v>
      </c>
    </row>
    <row r="52" customFormat="false" ht="15" hidden="false" customHeight="true" outlineLevel="0" collapsed="false">
      <c r="A52" s="13" t="s">
        <v>412</v>
      </c>
      <c r="B52" s="13" t="s">
        <v>1177</v>
      </c>
      <c r="C52" s="13" t="s">
        <v>1178</v>
      </c>
      <c r="D52" s="13" t="s">
        <v>1179</v>
      </c>
      <c r="E52" s="13" t="s">
        <v>1180</v>
      </c>
      <c r="F52" s="13" t="s">
        <v>1181</v>
      </c>
      <c r="G52" s="13" t="s">
        <v>35</v>
      </c>
      <c r="H52" s="13" t="s">
        <v>354</v>
      </c>
      <c r="I52" s="13" t="s">
        <v>1182</v>
      </c>
    </row>
    <row r="53" customFormat="false" ht="15" hidden="false" customHeight="true" outlineLevel="0" collapsed="false">
      <c r="A53" s="13" t="s">
        <v>419</v>
      </c>
      <c r="B53" s="13" t="s">
        <v>1183</v>
      </c>
      <c r="C53" s="13" t="s">
        <v>425</v>
      </c>
      <c r="D53" s="13" t="s">
        <v>1184</v>
      </c>
      <c r="E53" s="13" t="s">
        <v>1185</v>
      </c>
      <c r="F53" s="15"/>
      <c r="G53" s="13" t="s">
        <v>35</v>
      </c>
      <c r="H53" s="13" t="s">
        <v>370</v>
      </c>
      <c r="I53" s="13" t="s">
        <v>1186</v>
      </c>
    </row>
    <row r="54" customFormat="false" ht="15" hidden="false" customHeight="true" outlineLevel="0" collapsed="false">
      <c r="A54" s="13" t="s">
        <v>429</v>
      </c>
      <c r="B54" s="13" t="s">
        <v>1187</v>
      </c>
      <c r="C54" s="13" t="s">
        <v>1188</v>
      </c>
      <c r="D54" s="13" t="s">
        <v>1189</v>
      </c>
      <c r="E54" s="13" t="s">
        <v>1190</v>
      </c>
      <c r="F54" s="13" t="s">
        <v>1191</v>
      </c>
      <c r="G54" s="13" t="s">
        <v>217</v>
      </c>
      <c r="H54" s="13" t="s">
        <v>74</v>
      </c>
      <c r="I54" s="13" t="s">
        <v>1192</v>
      </c>
    </row>
    <row r="55" customFormat="false" ht="15" hidden="false" customHeight="true" outlineLevel="0" collapsed="false">
      <c r="A55" s="13" t="s">
        <v>447</v>
      </c>
      <c r="B55" s="13" t="s">
        <v>1193</v>
      </c>
      <c r="C55" s="13" t="s">
        <v>764</v>
      </c>
      <c r="D55" s="13" t="s">
        <v>1194</v>
      </c>
      <c r="E55" s="13" t="s">
        <v>1195</v>
      </c>
      <c r="F55" s="13" t="s">
        <v>1196</v>
      </c>
      <c r="G55" s="13" t="s">
        <v>35</v>
      </c>
      <c r="H55" s="13" t="s">
        <v>379</v>
      </c>
      <c r="I55" s="13" t="s">
        <v>1197</v>
      </c>
    </row>
    <row r="56" customFormat="false" ht="15" hidden="false" customHeight="true" outlineLevel="0" collapsed="false">
      <c r="A56" s="13" t="s">
        <v>486</v>
      </c>
      <c r="B56" s="13" t="s">
        <v>1198</v>
      </c>
      <c r="C56" s="13" t="s">
        <v>436</v>
      </c>
      <c r="D56" s="13" t="s">
        <v>1199</v>
      </c>
      <c r="E56" s="13" t="s">
        <v>1200</v>
      </c>
      <c r="F56" s="13" t="s">
        <v>339</v>
      </c>
      <c r="G56" s="13" t="s">
        <v>217</v>
      </c>
      <c r="H56" s="13" t="s">
        <v>85</v>
      </c>
      <c r="I56" s="13" t="s">
        <v>1201</v>
      </c>
    </row>
    <row r="57" customFormat="false" ht="15" hidden="false" customHeight="true" outlineLevel="0" collapsed="false">
      <c r="A57" s="13" t="s">
        <v>496</v>
      </c>
      <c r="B57" s="13" t="s">
        <v>1202</v>
      </c>
      <c r="C57" s="13" t="s">
        <v>816</v>
      </c>
      <c r="D57" s="13" t="s">
        <v>1203</v>
      </c>
      <c r="E57" s="13" t="s">
        <v>1204</v>
      </c>
      <c r="F57" s="13" t="s">
        <v>122</v>
      </c>
      <c r="G57" s="13" t="s">
        <v>35</v>
      </c>
      <c r="H57" s="13" t="s">
        <v>388</v>
      </c>
      <c r="I57" s="13" t="s">
        <v>1205</v>
      </c>
    </row>
    <row r="58" customFormat="false" ht="15" hidden="false" customHeight="true" outlineLevel="0" collapsed="false">
      <c r="A58" s="13" t="s">
        <v>521</v>
      </c>
      <c r="B58" s="13" t="s">
        <v>1206</v>
      </c>
      <c r="C58" s="13" t="s">
        <v>70</v>
      </c>
      <c r="D58" s="13" t="s">
        <v>1207</v>
      </c>
      <c r="E58" s="13" t="s">
        <v>1208</v>
      </c>
      <c r="F58" s="13" t="s">
        <v>1209</v>
      </c>
      <c r="G58" s="13" t="s">
        <v>35</v>
      </c>
      <c r="H58" s="13" t="s">
        <v>412</v>
      </c>
      <c r="I58" s="13" t="s">
        <v>1210</v>
      </c>
    </row>
    <row r="59" customFormat="false" ht="15" hidden="false" customHeight="true" outlineLevel="0" collapsed="false">
      <c r="A59" s="13" t="s">
        <v>548</v>
      </c>
      <c r="B59" s="13" t="s">
        <v>379</v>
      </c>
      <c r="C59" s="13" t="s">
        <v>1211</v>
      </c>
      <c r="D59" s="13" t="s">
        <v>1212</v>
      </c>
      <c r="E59" s="13" t="s">
        <v>1213</v>
      </c>
      <c r="F59" s="13" t="s">
        <v>905</v>
      </c>
      <c r="G59" s="13" t="s">
        <v>217</v>
      </c>
      <c r="H59" s="13" t="s">
        <v>96</v>
      </c>
      <c r="I59" s="13" t="s">
        <v>1214</v>
      </c>
    </row>
    <row r="60" customFormat="false" ht="15" hidden="false" customHeight="true" outlineLevel="0" collapsed="false">
      <c r="A60" s="13" t="s">
        <v>566</v>
      </c>
      <c r="B60" s="13" t="s">
        <v>1215</v>
      </c>
      <c r="C60" s="13" t="s">
        <v>571</v>
      </c>
      <c r="D60" s="13" t="s">
        <v>1216</v>
      </c>
      <c r="E60" s="13" t="s">
        <v>1217</v>
      </c>
      <c r="F60" s="13" t="s">
        <v>574</v>
      </c>
      <c r="G60" s="13" t="s">
        <v>35</v>
      </c>
      <c r="H60" s="13" t="s">
        <v>419</v>
      </c>
      <c r="I60" s="13" t="s">
        <v>1218</v>
      </c>
    </row>
    <row r="61" customFormat="false" ht="15" hidden="false" customHeight="true" outlineLevel="0" collapsed="false">
      <c r="A61" s="13" t="s">
        <v>575</v>
      </c>
      <c r="B61" s="13" t="s">
        <v>1219</v>
      </c>
      <c r="C61" s="13" t="s">
        <v>1220</v>
      </c>
      <c r="D61" s="13" t="s">
        <v>1221</v>
      </c>
      <c r="E61" s="13" t="s">
        <v>1222</v>
      </c>
      <c r="F61" s="15" t="s">
        <v>404</v>
      </c>
      <c r="G61" s="13" t="s">
        <v>35</v>
      </c>
      <c r="H61" s="13" t="s">
        <v>429</v>
      </c>
      <c r="I61" s="13" t="s">
        <v>1223</v>
      </c>
    </row>
    <row r="62" customFormat="false" ht="15" hidden="false" customHeight="true" outlineLevel="0" collapsed="false">
      <c r="A62" s="13" t="s">
        <v>591</v>
      </c>
      <c r="B62" s="13" t="s">
        <v>1224</v>
      </c>
      <c r="C62" s="13" t="s">
        <v>1225</v>
      </c>
      <c r="D62" s="13" t="s">
        <v>1226</v>
      </c>
      <c r="E62" s="13" t="s">
        <v>1227</v>
      </c>
      <c r="F62" s="15"/>
      <c r="G62" s="13" t="s">
        <v>35</v>
      </c>
      <c r="H62" s="13" t="s">
        <v>447</v>
      </c>
      <c r="I62" s="13" t="s">
        <v>1228</v>
      </c>
    </row>
    <row r="63" customFormat="false" ht="15" hidden="false" customHeight="true" outlineLevel="0" collapsed="false">
      <c r="A63" s="13" t="s">
        <v>602</v>
      </c>
      <c r="B63" s="13" t="s">
        <v>1229</v>
      </c>
      <c r="C63" s="13" t="s">
        <v>130</v>
      </c>
      <c r="D63" s="13" t="s">
        <v>1230</v>
      </c>
      <c r="E63" s="13" t="s">
        <v>1231</v>
      </c>
      <c r="F63" s="13" t="s">
        <v>1232</v>
      </c>
      <c r="G63" s="13" t="s">
        <v>35</v>
      </c>
      <c r="H63" s="13" t="s">
        <v>486</v>
      </c>
      <c r="I63" s="13" t="s">
        <v>1233</v>
      </c>
    </row>
    <row r="64" customFormat="false" ht="15" hidden="false" customHeight="true" outlineLevel="0" collapsed="false">
      <c r="A64" s="13" t="s">
        <v>610</v>
      </c>
      <c r="B64" s="13" t="s">
        <v>1234</v>
      </c>
      <c r="C64" s="13" t="s">
        <v>1235</v>
      </c>
      <c r="D64" s="13" t="s">
        <v>1236</v>
      </c>
      <c r="E64" s="13" t="s">
        <v>1237</v>
      </c>
      <c r="F64" s="13" t="s">
        <v>378</v>
      </c>
      <c r="G64" s="13" t="s">
        <v>217</v>
      </c>
      <c r="H64" s="13" t="s">
        <v>105</v>
      </c>
      <c r="I64" s="13" t="s">
        <v>1238</v>
      </c>
    </row>
    <row r="65" customFormat="false" ht="15" hidden="false" customHeight="true" outlineLevel="0" collapsed="false">
      <c r="A65" s="13" t="s">
        <v>657</v>
      </c>
      <c r="B65" s="13" t="s">
        <v>1239</v>
      </c>
      <c r="C65" s="13" t="s">
        <v>1240</v>
      </c>
      <c r="D65" s="13" t="s">
        <v>1241</v>
      </c>
      <c r="E65" s="13" t="s">
        <v>1242</v>
      </c>
      <c r="F65" s="13" t="s">
        <v>1243</v>
      </c>
      <c r="G65" s="13" t="s">
        <v>217</v>
      </c>
      <c r="H65" s="13" t="s">
        <v>115</v>
      </c>
      <c r="I65" s="13" t="s">
        <v>1244</v>
      </c>
    </row>
    <row r="66" customFormat="false" ht="15" hidden="false" customHeight="true" outlineLevel="0" collapsed="false">
      <c r="A66" s="13" t="s">
        <v>667</v>
      </c>
      <c r="B66" s="13" t="s">
        <v>1245</v>
      </c>
      <c r="C66" s="13" t="s">
        <v>1112</v>
      </c>
      <c r="D66" s="13" t="s">
        <v>1246</v>
      </c>
      <c r="E66" s="13" t="s">
        <v>1247</v>
      </c>
      <c r="F66" s="15"/>
      <c r="G66" s="13" t="s">
        <v>35</v>
      </c>
      <c r="H66" s="13" t="s">
        <v>496</v>
      </c>
      <c r="I66" s="13" t="s">
        <v>1248</v>
      </c>
    </row>
    <row r="67" customFormat="false" ht="15" hidden="false" customHeight="true" outlineLevel="0" collapsed="false">
      <c r="A67" s="13" t="s">
        <v>676</v>
      </c>
      <c r="B67" s="13" t="s">
        <v>1249</v>
      </c>
      <c r="C67" s="13" t="s">
        <v>710</v>
      </c>
      <c r="D67" s="13" t="s">
        <v>1250</v>
      </c>
      <c r="E67" s="13" t="s">
        <v>1251</v>
      </c>
      <c r="F67" s="15"/>
      <c r="G67" s="13" t="s">
        <v>217</v>
      </c>
      <c r="H67" s="13" t="s">
        <v>123</v>
      </c>
      <c r="I67" s="13" t="s">
        <v>1252</v>
      </c>
    </row>
    <row r="68" customFormat="false" ht="15" hidden="false" customHeight="true" outlineLevel="0" collapsed="false">
      <c r="A68" s="13" t="s">
        <v>685</v>
      </c>
      <c r="B68" s="13" t="s">
        <v>282</v>
      </c>
      <c r="C68" s="13" t="s">
        <v>1253</v>
      </c>
      <c r="D68" s="13" t="s">
        <v>1254</v>
      </c>
      <c r="E68" s="13" t="s">
        <v>1255</v>
      </c>
      <c r="F68" s="13" t="s">
        <v>1019</v>
      </c>
      <c r="G68" s="13" t="s">
        <v>217</v>
      </c>
      <c r="H68" s="13" t="s">
        <v>133</v>
      </c>
      <c r="I68" s="13" t="s">
        <v>1256</v>
      </c>
    </row>
    <row r="69" customFormat="false" ht="15" hidden="false" customHeight="true" outlineLevel="0" collapsed="false">
      <c r="A69" s="13" t="s">
        <v>694</v>
      </c>
      <c r="B69" s="13" t="s">
        <v>330</v>
      </c>
      <c r="C69" s="13" t="s">
        <v>1257</v>
      </c>
      <c r="D69" s="13" t="s">
        <v>1258</v>
      </c>
      <c r="E69" s="13" t="s">
        <v>1259</v>
      </c>
      <c r="F69" s="13" t="s">
        <v>1260</v>
      </c>
      <c r="G69" s="13" t="s">
        <v>217</v>
      </c>
      <c r="H69" s="13" t="s">
        <v>144</v>
      </c>
      <c r="I69" s="13" t="s">
        <v>1261</v>
      </c>
    </row>
    <row r="70" customFormat="false" ht="15" hidden="false" customHeight="true" outlineLevel="0" collapsed="false">
      <c r="A70" s="13" t="s">
        <v>703</v>
      </c>
      <c r="B70" s="13" t="s">
        <v>1262</v>
      </c>
      <c r="C70" s="13" t="s">
        <v>43</v>
      </c>
      <c r="D70" s="13" t="s">
        <v>1263</v>
      </c>
      <c r="E70" s="13" t="s">
        <v>1264</v>
      </c>
      <c r="F70" s="13" t="s">
        <v>378</v>
      </c>
      <c r="G70" s="13" t="s">
        <v>35</v>
      </c>
      <c r="H70" s="13" t="s">
        <v>521</v>
      </c>
      <c r="I70" s="13" t="s">
        <v>1265</v>
      </c>
    </row>
    <row r="71" customFormat="false" ht="15" hidden="false" customHeight="true" outlineLevel="0" collapsed="false">
      <c r="A71" s="13" t="s">
        <v>733</v>
      </c>
      <c r="B71" s="13" t="s">
        <v>1266</v>
      </c>
      <c r="C71" s="13" t="s">
        <v>810</v>
      </c>
      <c r="D71" s="13" t="s">
        <v>1267</v>
      </c>
      <c r="E71" s="13" t="s">
        <v>1268</v>
      </c>
      <c r="F71" s="13" t="s">
        <v>1269</v>
      </c>
      <c r="G71" s="13" t="s">
        <v>217</v>
      </c>
      <c r="H71" s="13" t="s">
        <v>153</v>
      </c>
      <c r="I71" s="13" t="s">
        <v>1270</v>
      </c>
    </row>
    <row r="72" customFormat="false" ht="15" hidden="false" customHeight="true" outlineLevel="0" collapsed="false">
      <c r="A72" s="13" t="s">
        <v>742</v>
      </c>
      <c r="B72" s="13" t="s">
        <v>1271</v>
      </c>
      <c r="C72" s="13" t="s">
        <v>927</v>
      </c>
      <c r="D72" s="13" t="s">
        <v>1272</v>
      </c>
      <c r="E72" s="13" t="s">
        <v>1273</v>
      </c>
      <c r="F72" s="15"/>
      <c r="G72" s="13" t="s">
        <v>217</v>
      </c>
      <c r="H72" s="13" t="s">
        <v>163</v>
      </c>
      <c r="I72" s="13" t="s">
        <v>1274</v>
      </c>
    </row>
    <row r="73" customFormat="false" ht="15" hidden="false" customHeight="true" outlineLevel="0" collapsed="false">
      <c r="A73" s="13" t="s">
        <v>751</v>
      </c>
      <c r="B73" s="13" t="s">
        <v>1275</v>
      </c>
      <c r="C73" s="15"/>
      <c r="D73" s="15"/>
      <c r="E73" s="15"/>
      <c r="F73" s="15"/>
      <c r="G73" s="15"/>
      <c r="H73" s="15"/>
      <c r="I73" s="13" t="s">
        <v>1276</v>
      </c>
    </row>
    <row r="74" customFormat="false" ht="15" hidden="false" customHeight="true" outlineLevel="0" collapsed="false">
      <c r="A74" s="13" t="s">
        <v>767</v>
      </c>
      <c r="B74" s="13" t="s">
        <v>1021</v>
      </c>
      <c r="C74" s="15" t="s">
        <v>927</v>
      </c>
      <c r="D74" s="15" t="s">
        <v>1277</v>
      </c>
      <c r="E74" s="23" t="n">
        <v>28895</v>
      </c>
      <c r="F74" s="15" t="s">
        <v>1278</v>
      </c>
      <c r="G74" s="15" t="s">
        <v>217</v>
      </c>
      <c r="H74" s="13" t="s">
        <v>173</v>
      </c>
      <c r="I74" s="13" t="s">
        <v>1279</v>
      </c>
    </row>
    <row r="75" customFormat="false" ht="15" hidden="false" customHeight="true" outlineLevel="0" collapsed="false">
      <c r="A75" s="13" t="s">
        <v>776</v>
      </c>
      <c r="B75" s="13" t="s">
        <v>319</v>
      </c>
      <c r="C75" s="13" t="s">
        <v>1280</v>
      </c>
      <c r="D75" s="13" t="s">
        <v>1281</v>
      </c>
      <c r="E75" s="13" t="s">
        <v>1282</v>
      </c>
      <c r="F75" s="13" t="s">
        <v>1097</v>
      </c>
      <c r="G75" s="13" t="s">
        <v>217</v>
      </c>
      <c r="H75" s="13" t="s">
        <v>181</v>
      </c>
      <c r="I75" s="13" t="s">
        <v>1283</v>
      </c>
    </row>
    <row r="76" customFormat="false" ht="15" hidden="false" customHeight="true" outlineLevel="0" collapsed="false">
      <c r="A76" s="13" t="s">
        <v>787</v>
      </c>
      <c r="B76" s="13" t="s">
        <v>1284</v>
      </c>
      <c r="C76" s="13" t="s">
        <v>43</v>
      </c>
      <c r="D76" s="13" t="s">
        <v>1285</v>
      </c>
      <c r="E76" s="13" t="s">
        <v>1286</v>
      </c>
      <c r="F76" s="13" t="s">
        <v>666</v>
      </c>
      <c r="G76" s="13" t="s">
        <v>35</v>
      </c>
      <c r="H76" s="13" t="s">
        <v>548</v>
      </c>
      <c r="I76" s="13" t="s">
        <v>1287</v>
      </c>
    </row>
    <row r="77" customFormat="false" ht="15" hidden="false" customHeight="true" outlineLevel="0" collapsed="false">
      <c r="A77" s="13" t="s">
        <v>820</v>
      </c>
      <c r="B77" s="13" t="s">
        <v>1288</v>
      </c>
      <c r="C77" s="13" t="s">
        <v>160</v>
      </c>
      <c r="D77" s="13" t="s">
        <v>1061</v>
      </c>
      <c r="E77" s="13" t="s">
        <v>1289</v>
      </c>
      <c r="F77" s="13" t="s">
        <v>122</v>
      </c>
      <c r="G77" s="13" t="s">
        <v>35</v>
      </c>
      <c r="H77" s="13" t="s">
        <v>566</v>
      </c>
      <c r="I77" s="13" t="s">
        <v>1290</v>
      </c>
    </row>
    <row r="78" customFormat="false" ht="15" hidden="false" customHeight="true" outlineLevel="0" collapsed="false">
      <c r="A78" s="13" t="s">
        <v>835</v>
      </c>
      <c r="B78" s="13" t="s">
        <v>1291</v>
      </c>
      <c r="C78" s="13" t="s">
        <v>1292</v>
      </c>
      <c r="D78" s="13" t="s">
        <v>1293</v>
      </c>
      <c r="E78" s="13" t="s">
        <v>1294</v>
      </c>
      <c r="F78" s="13" t="s">
        <v>1295</v>
      </c>
      <c r="G78" s="13" t="s">
        <v>35</v>
      </c>
      <c r="H78" s="13" t="s">
        <v>575</v>
      </c>
      <c r="I78" s="13" t="s">
        <v>1296</v>
      </c>
    </row>
    <row r="79" customFormat="false" ht="15" hidden="false" customHeight="true" outlineLevel="0" collapsed="false">
      <c r="A79" s="13" t="s">
        <v>1297</v>
      </c>
      <c r="B79" s="13" t="s">
        <v>1298</v>
      </c>
      <c r="C79" s="13" t="s">
        <v>544</v>
      </c>
      <c r="D79" s="13" t="s">
        <v>1299</v>
      </c>
      <c r="E79" s="13" t="s">
        <v>1300</v>
      </c>
      <c r="F79" s="15"/>
      <c r="G79" s="13" t="s">
        <v>35</v>
      </c>
      <c r="H79" s="13" t="s">
        <v>591</v>
      </c>
      <c r="I79" s="13" t="s">
        <v>1301</v>
      </c>
    </row>
    <row r="80" customFormat="false" ht="15" hidden="false" customHeight="true" outlineLevel="0" collapsed="false">
      <c r="A80" s="13" t="s">
        <v>1302</v>
      </c>
      <c r="B80" s="13" t="s">
        <v>906</v>
      </c>
      <c r="C80" s="13" t="s">
        <v>1280</v>
      </c>
      <c r="D80" s="13" t="s">
        <v>1303</v>
      </c>
      <c r="E80" s="13" t="s">
        <v>1304</v>
      </c>
      <c r="F80" s="13" t="s">
        <v>648</v>
      </c>
      <c r="G80" s="13" t="s">
        <v>217</v>
      </c>
      <c r="H80" s="13" t="s">
        <v>191</v>
      </c>
      <c r="I80" s="13" t="s">
        <v>1305</v>
      </c>
    </row>
    <row r="81" customFormat="false" ht="15" hidden="false" customHeight="true" outlineLevel="0" collapsed="false">
      <c r="A81" s="13" t="s">
        <v>1306</v>
      </c>
      <c r="B81" s="13" t="s">
        <v>310</v>
      </c>
      <c r="C81" s="13" t="s">
        <v>1307</v>
      </c>
      <c r="D81" s="13" t="s">
        <v>1308</v>
      </c>
      <c r="E81" s="13" t="s">
        <v>1309</v>
      </c>
      <c r="F81" s="15"/>
      <c r="G81" s="13" t="s">
        <v>217</v>
      </c>
      <c r="H81" s="13" t="s">
        <v>200</v>
      </c>
      <c r="I81" s="13" t="s">
        <v>1310</v>
      </c>
    </row>
    <row r="82" customFormat="false" ht="15" hidden="false" customHeight="true" outlineLevel="0" collapsed="false">
      <c r="A82" s="13" t="s">
        <v>1311</v>
      </c>
      <c r="B82" s="13" t="s">
        <v>1312</v>
      </c>
      <c r="C82" s="13" t="s">
        <v>1313</v>
      </c>
      <c r="D82" s="13" t="s">
        <v>1314</v>
      </c>
      <c r="E82" s="13" t="s">
        <v>1315</v>
      </c>
      <c r="F82" s="13" t="s">
        <v>1316</v>
      </c>
      <c r="G82" s="13" t="s">
        <v>35</v>
      </c>
      <c r="H82" s="13" t="s">
        <v>602</v>
      </c>
      <c r="I82" s="13" t="s">
        <v>1317</v>
      </c>
    </row>
    <row r="83" customFormat="false" ht="15" hidden="false" customHeight="true" outlineLevel="0" collapsed="false">
      <c r="A83" s="13" t="s">
        <v>1318</v>
      </c>
      <c r="B83" s="13" t="s">
        <v>1319</v>
      </c>
      <c r="C83" s="13" t="s">
        <v>503</v>
      </c>
      <c r="D83" s="13" t="s">
        <v>1320</v>
      </c>
      <c r="E83" s="13" t="s">
        <v>1321</v>
      </c>
      <c r="F83" s="13" t="s">
        <v>339</v>
      </c>
      <c r="G83" s="13" t="s">
        <v>217</v>
      </c>
      <c r="H83" s="13" t="s">
        <v>209</v>
      </c>
      <c r="I83" s="13" t="s">
        <v>1322</v>
      </c>
    </row>
    <row r="84" customFormat="false" ht="15" hidden="false" customHeight="true" outlineLevel="0" collapsed="false">
      <c r="A84" s="13" t="s">
        <v>1323</v>
      </c>
      <c r="B84" s="13" t="s">
        <v>1324</v>
      </c>
      <c r="C84" s="13" t="s">
        <v>360</v>
      </c>
      <c r="D84" s="13" t="s">
        <v>1325</v>
      </c>
      <c r="E84" s="13" t="s">
        <v>1326</v>
      </c>
      <c r="F84" s="13" t="s">
        <v>1327</v>
      </c>
      <c r="G84" s="13" t="s">
        <v>217</v>
      </c>
      <c r="H84" s="13" t="s">
        <v>226</v>
      </c>
      <c r="I84" s="13" t="s">
        <v>1328</v>
      </c>
    </row>
    <row r="85" customFormat="false" ht="15" hidden="false" customHeight="true" outlineLevel="0" collapsed="false">
      <c r="A85" s="13" t="s">
        <v>1329</v>
      </c>
      <c r="B85" s="13" t="s">
        <v>1330</v>
      </c>
      <c r="C85" s="13" t="s">
        <v>1331</v>
      </c>
      <c r="D85" s="13" t="s">
        <v>1332</v>
      </c>
      <c r="E85" s="13" t="s">
        <v>1333</v>
      </c>
      <c r="F85" s="15"/>
      <c r="G85" s="13" t="s">
        <v>35</v>
      </c>
      <c r="H85" s="13" t="s">
        <v>610</v>
      </c>
      <c r="I85" s="13" t="s">
        <v>1334</v>
      </c>
    </row>
    <row r="86" customFormat="false" ht="15" hidden="false" customHeight="true" outlineLevel="0" collapsed="false">
      <c r="A86" s="13" t="s">
        <v>1335</v>
      </c>
      <c r="B86" s="13" t="s">
        <v>1336</v>
      </c>
      <c r="C86" s="13" t="s">
        <v>510</v>
      </c>
      <c r="D86" s="13" t="s">
        <v>1337</v>
      </c>
      <c r="E86" s="15"/>
      <c r="F86" s="15"/>
      <c r="G86" s="13" t="s">
        <v>217</v>
      </c>
      <c r="H86" s="13" t="s">
        <v>236</v>
      </c>
      <c r="I86" s="13" t="s">
        <v>1338</v>
      </c>
    </row>
    <row r="87" customFormat="false" ht="15" hidden="false" customHeight="true" outlineLevel="0" collapsed="false">
      <c r="A87" s="13" t="s">
        <v>1339</v>
      </c>
      <c r="B87" s="13" t="s">
        <v>1340</v>
      </c>
      <c r="C87" s="13" t="s">
        <v>92</v>
      </c>
      <c r="D87" s="13" t="s">
        <v>1341</v>
      </c>
      <c r="E87" s="13" t="s">
        <v>1342</v>
      </c>
      <c r="F87" s="13" t="s">
        <v>1343</v>
      </c>
      <c r="G87" s="13" t="s">
        <v>35</v>
      </c>
      <c r="H87" s="13" t="s">
        <v>657</v>
      </c>
      <c r="I87" s="13" t="s">
        <v>1344</v>
      </c>
    </row>
    <row r="88" customFormat="false" ht="15" hidden="false" customHeight="true" outlineLevel="0" collapsed="false">
      <c r="A88" s="13" t="s">
        <v>1345</v>
      </c>
      <c r="B88" s="13" t="s">
        <v>1346</v>
      </c>
      <c r="C88" s="13" t="s">
        <v>1347</v>
      </c>
      <c r="D88" s="13" t="s">
        <v>1348</v>
      </c>
      <c r="E88" s="13" t="s">
        <v>1349</v>
      </c>
      <c r="F88" s="13" t="s">
        <v>834</v>
      </c>
      <c r="G88" s="13" t="s">
        <v>35</v>
      </c>
      <c r="H88" s="13" t="s">
        <v>667</v>
      </c>
      <c r="I88" s="13" t="s">
        <v>1350</v>
      </c>
    </row>
    <row r="89" customFormat="false" ht="15" hidden="false" customHeight="true" outlineLevel="0" collapsed="false">
      <c r="A89" s="13" t="s">
        <v>1351</v>
      </c>
      <c r="B89" s="13" t="s">
        <v>1352</v>
      </c>
      <c r="C89" s="13" t="s">
        <v>1313</v>
      </c>
      <c r="D89" s="13" t="s">
        <v>1353</v>
      </c>
      <c r="E89" s="13" t="s">
        <v>1354</v>
      </c>
      <c r="F89" s="13" t="s">
        <v>1355</v>
      </c>
      <c r="G89" s="13" t="s">
        <v>35</v>
      </c>
      <c r="H89" s="13" t="s">
        <v>676</v>
      </c>
      <c r="I89" s="13" t="s">
        <v>1356</v>
      </c>
    </row>
  </sheetData>
  <mergeCells count="18">
    <mergeCell ref="B4:G4"/>
    <mergeCell ref="B5:G5"/>
    <mergeCell ref="A6:C6"/>
    <mergeCell ref="D6:E6"/>
    <mergeCell ref="A7:C7"/>
    <mergeCell ref="D7:G7"/>
    <mergeCell ref="A8:C8"/>
    <mergeCell ref="D8:G8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D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7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25.56"/>
    <col collapsed="false" customWidth="true" hidden="false" outlineLevel="0" max="7" min="7" style="0" width="7.14"/>
  </cols>
  <sheetData>
    <row r="1" customFormat="false" ht="15" hidden="false" customHeight="true" outlineLevel="0" collapsed="false">
      <c r="A1" s="15" t="s">
        <v>17</v>
      </c>
      <c r="B1" s="15" t="s">
        <v>1006</v>
      </c>
      <c r="C1" s="15" t="s">
        <v>1007</v>
      </c>
      <c r="D1" s="15" t="s">
        <v>1008</v>
      </c>
      <c r="E1" s="15" t="s">
        <v>1009</v>
      </c>
      <c r="F1" s="15" t="s">
        <v>1010</v>
      </c>
      <c r="G1" s="15" t="s">
        <v>25</v>
      </c>
    </row>
    <row r="2" customFormat="false" ht="15" hidden="false" customHeight="true" outlineLevel="0" collapsed="false">
      <c r="A2" s="13" t="s">
        <v>36</v>
      </c>
      <c r="B2" s="13" t="s">
        <v>1011</v>
      </c>
      <c r="C2" s="13" t="s">
        <v>70</v>
      </c>
      <c r="D2" s="13" t="s">
        <v>1012</v>
      </c>
      <c r="E2" s="13" t="s">
        <v>1013</v>
      </c>
      <c r="F2" s="13" t="s">
        <v>1014</v>
      </c>
      <c r="G2" s="13" t="s">
        <v>1015</v>
      </c>
    </row>
    <row r="3" customFormat="false" ht="15" hidden="false" customHeight="true" outlineLevel="0" collapsed="false">
      <c r="A3" s="13" t="s">
        <v>47</v>
      </c>
      <c r="B3" s="13" t="s">
        <v>1016</v>
      </c>
      <c r="C3" s="13" t="s">
        <v>70</v>
      </c>
      <c r="D3" s="13" t="s">
        <v>1017</v>
      </c>
      <c r="E3" s="13" t="s">
        <v>1018</v>
      </c>
      <c r="F3" s="13" t="s">
        <v>1019</v>
      </c>
      <c r="G3" s="13" t="s">
        <v>1020</v>
      </c>
    </row>
    <row r="4" customFormat="false" ht="15" hidden="false" customHeight="true" outlineLevel="0" collapsed="false">
      <c r="A4" s="13" t="s">
        <v>57</v>
      </c>
      <c r="B4" s="13" t="s">
        <v>1021</v>
      </c>
      <c r="C4" s="13" t="s">
        <v>130</v>
      </c>
      <c r="D4" s="13" t="s">
        <v>1022</v>
      </c>
      <c r="E4" s="13" t="s">
        <v>1023</v>
      </c>
      <c r="F4" s="13" t="s">
        <v>1024</v>
      </c>
      <c r="G4" s="13" t="s">
        <v>560</v>
      </c>
    </row>
    <row r="5" customFormat="false" ht="15" hidden="false" customHeight="true" outlineLevel="0" collapsed="false">
      <c r="A5" s="13" t="s">
        <v>63</v>
      </c>
      <c r="B5" s="13" t="s">
        <v>1025</v>
      </c>
      <c r="C5" s="13" t="s">
        <v>261</v>
      </c>
      <c r="D5" s="13" t="s">
        <v>1026</v>
      </c>
      <c r="E5" s="13" t="s">
        <v>1027</v>
      </c>
      <c r="F5" s="15"/>
      <c r="G5" s="13" t="s">
        <v>959</v>
      </c>
    </row>
    <row r="6" customFormat="false" ht="15" hidden="false" customHeight="true" outlineLevel="0" collapsed="false">
      <c r="A6" s="13" t="s">
        <v>74</v>
      </c>
      <c r="B6" s="13" t="s">
        <v>1028</v>
      </c>
      <c r="C6" s="13" t="s">
        <v>43</v>
      </c>
      <c r="D6" s="13" t="s">
        <v>1029</v>
      </c>
      <c r="E6" s="13" t="s">
        <v>1030</v>
      </c>
      <c r="F6" s="13" t="s">
        <v>1031</v>
      </c>
      <c r="G6" s="13" t="s">
        <v>1032</v>
      </c>
    </row>
    <row r="7" customFormat="false" ht="15" hidden="false" customHeight="true" outlineLevel="0" collapsed="false">
      <c r="A7" s="13" t="s">
        <v>85</v>
      </c>
      <c r="B7" s="13" t="s">
        <v>1033</v>
      </c>
      <c r="C7" s="13" t="s">
        <v>571</v>
      </c>
      <c r="D7" s="13" t="s">
        <v>1034</v>
      </c>
      <c r="E7" s="13" t="s">
        <v>1035</v>
      </c>
      <c r="F7" s="13" t="s">
        <v>1036</v>
      </c>
      <c r="G7" s="13" t="s">
        <v>1037</v>
      </c>
    </row>
    <row r="8" customFormat="false" ht="15" hidden="false" customHeight="true" outlineLevel="0" collapsed="false">
      <c r="A8" s="13" t="s">
        <v>96</v>
      </c>
      <c r="B8" s="13" t="s">
        <v>1038</v>
      </c>
      <c r="C8" s="13" t="s">
        <v>1039</v>
      </c>
      <c r="D8" s="13" t="s">
        <v>1040</v>
      </c>
      <c r="E8" s="13" t="s">
        <v>1041</v>
      </c>
      <c r="F8" s="13" t="s">
        <v>1042</v>
      </c>
      <c r="G8" s="13" t="s">
        <v>1043</v>
      </c>
    </row>
    <row r="9" customFormat="false" ht="15" hidden="false" customHeight="true" outlineLevel="0" collapsed="false">
      <c r="A9" s="13" t="s">
        <v>105</v>
      </c>
      <c r="B9" s="13" t="s">
        <v>1044</v>
      </c>
      <c r="C9" s="13" t="s">
        <v>92</v>
      </c>
      <c r="D9" s="13" t="s">
        <v>1045</v>
      </c>
      <c r="E9" s="13" t="s">
        <v>1046</v>
      </c>
      <c r="F9" s="13" t="s">
        <v>1047</v>
      </c>
      <c r="G9" s="13" t="s">
        <v>1048</v>
      </c>
    </row>
    <row r="10" customFormat="false" ht="15" hidden="false" customHeight="true" outlineLevel="0" collapsed="false">
      <c r="A10" s="13" t="s">
        <v>115</v>
      </c>
      <c r="B10" s="13" t="s">
        <v>1049</v>
      </c>
      <c r="C10" s="13" t="s">
        <v>1050</v>
      </c>
      <c r="D10" s="13" t="s">
        <v>1051</v>
      </c>
      <c r="E10" s="13" t="s">
        <v>1052</v>
      </c>
      <c r="F10" s="13" t="s">
        <v>1053</v>
      </c>
      <c r="G10" s="13" t="s">
        <v>1054</v>
      </c>
    </row>
    <row r="11" customFormat="false" ht="15" hidden="false" customHeight="true" outlineLevel="0" collapsed="false">
      <c r="A11" s="13" t="s">
        <v>123</v>
      </c>
      <c r="B11" s="13" t="s">
        <v>1055</v>
      </c>
      <c r="C11" s="13" t="s">
        <v>101</v>
      </c>
      <c r="D11" s="13" t="s">
        <v>1056</v>
      </c>
      <c r="E11" s="13" t="s">
        <v>1057</v>
      </c>
      <c r="F11" s="13" t="s">
        <v>1058</v>
      </c>
      <c r="G11" s="13" t="s">
        <v>1059</v>
      </c>
    </row>
    <row r="12" customFormat="false" ht="15" hidden="false" customHeight="true" outlineLevel="0" collapsed="false">
      <c r="A12" s="13" t="s">
        <v>133</v>
      </c>
      <c r="B12" s="13" t="s">
        <v>1060</v>
      </c>
      <c r="C12" s="13" t="s">
        <v>130</v>
      </c>
      <c r="D12" s="13" t="s">
        <v>1061</v>
      </c>
      <c r="E12" s="13" t="s">
        <v>1062</v>
      </c>
      <c r="F12" s="13" t="s">
        <v>122</v>
      </c>
      <c r="G12" s="13" t="s">
        <v>1063</v>
      </c>
    </row>
    <row r="13" customFormat="false" ht="15" hidden="false" customHeight="true" outlineLevel="0" collapsed="false">
      <c r="A13" s="13" t="s">
        <v>144</v>
      </c>
      <c r="B13" s="13" t="s">
        <v>1070</v>
      </c>
      <c r="C13" s="13" t="s">
        <v>1071</v>
      </c>
      <c r="D13" s="13" t="s">
        <v>1072</v>
      </c>
      <c r="E13" s="13" t="s">
        <v>1073</v>
      </c>
      <c r="F13" s="13" t="s">
        <v>199</v>
      </c>
      <c r="G13" s="13" t="s">
        <v>1074</v>
      </c>
    </row>
    <row r="14" customFormat="false" ht="15" hidden="false" customHeight="true" outlineLevel="0" collapsed="false">
      <c r="A14" s="13" t="s">
        <v>153</v>
      </c>
      <c r="B14" s="13" t="s">
        <v>1075</v>
      </c>
      <c r="C14" s="13" t="s">
        <v>425</v>
      </c>
      <c r="D14" s="13" t="s">
        <v>1076</v>
      </c>
      <c r="E14" s="13" t="s">
        <v>1077</v>
      </c>
      <c r="F14" s="15"/>
      <c r="G14" s="13" t="s">
        <v>1078</v>
      </c>
    </row>
    <row r="15" customFormat="false" ht="15" hidden="false" customHeight="true" outlineLevel="0" collapsed="false">
      <c r="A15" s="13" t="s">
        <v>163</v>
      </c>
      <c r="B15" s="13" t="s">
        <v>1079</v>
      </c>
      <c r="C15" s="13" t="s">
        <v>1080</v>
      </c>
      <c r="D15" s="13" t="s">
        <v>1081</v>
      </c>
      <c r="E15" s="13" t="s">
        <v>1082</v>
      </c>
      <c r="F15" s="13" t="s">
        <v>1083</v>
      </c>
      <c r="G15" s="13" t="s">
        <v>1084</v>
      </c>
    </row>
    <row r="16" customFormat="false" ht="15" hidden="false" customHeight="true" outlineLevel="0" collapsed="false">
      <c r="A16" s="13" t="s">
        <v>173</v>
      </c>
      <c r="B16" s="13" t="s">
        <v>1085</v>
      </c>
      <c r="C16" s="13" t="s">
        <v>571</v>
      </c>
      <c r="D16" s="13" t="s">
        <v>1086</v>
      </c>
      <c r="E16" s="13" t="s">
        <v>1087</v>
      </c>
      <c r="F16" s="13" t="s">
        <v>1088</v>
      </c>
      <c r="G16" s="13" t="s">
        <v>1089</v>
      </c>
    </row>
    <row r="17" customFormat="false" ht="15" hidden="false" customHeight="true" outlineLevel="0" collapsed="false">
      <c r="A17" s="13" t="s">
        <v>181</v>
      </c>
      <c r="B17" s="13" t="s">
        <v>1094</v>
      </c>
      <c r="C17" s="13" t="s">
        <v>444</v>
      </c>
      <c r="D17" s="13" t="s">
        <v>1095</v>
      </c>
      <c r="E17" s="13" t="s">
        <v>1096</v>
      </c>
      <c r="F17" s="13" t="s">
        <v>1097</v>
      </c>
      <c r="G17" s="13" t="s">
        <v>1098</v>
      </c>
    </row>
    <row r="18" customFormat="false" ht="15" hidden="false" customHeight="true" outlineLevel="0" collapsed="false">
      <c r="A18" s="13" t="s">
        <v>191</v>
      </c>
      <c r="B18" s="13" t="s">
        <v>1099</v>
      </c>
      <c r="C18" s="13" t="s">
        <v>425</v>
      </c>
      <c r="D18" s="13" t="s">
        <v>1100</v>
      </c>
      <c r="E18" s="13" t="s">
        <v>1101</v>
      </c>
      <c r="F18" s="13" t="s">
        <v>122</v>
      </c>
      <c r="G18" s="13" t="s">
        <v>1102</v>
      </c>
    </row>
    <row r="19" customFormat="false" ht="15" hidden="false" customHeight="true" outlineLevel="0" collapsed="false">
      <c r="A19" s="13" t="s">
        <v>200</v>
      </c>
      <c r="B19" s="13" t="s">
        <v>1103</v>
      </c>
      <c r="C19" s="13" t="s">
        <v>1104</v>
      </c>
      <c r="D19" s="13" t="s">
        <v>1105</v>
      </c>
      <c r="E19" s="13" t="s">
        <v>1106</v>
      </c>
      <c r="F19" s="13" t="s">
        <v>1107</v>
      </c>
      <c r="G19" s="13" t="s">
        <v>1108</v>
      </c>
    </row>
    <row r="20" customFormat="false" ht="15" hidden="false" customHeight="true" outlineLevel="0" collapsed="false">
      <c r="A20" s="13" t="s">
        <v>209</v>
      </c>
      <c r="B20" s="13" t="s">
        <v>1109</v>
      </c>
      <c r="C20" s="13" t="s">
        <v>261</v>
      </c>
      <c r="D20" s="13" t="s">
        <v>1110</v>
      </c>
      <c r="E20" s="15"/>
      <c r="F20" s="15"/>
      <c r="G20" s="13" t="s">
        <v>848</v>
      </c>
    </row>
    <row r="21" customFormat="false" ht="15" hidden="false" customHeight="true" outlineLevel="0" collapsed="false">
      <c r="A21" s="13" t="s">
        <v>226</v>
      </c>
      <c r="B21" s="13" t="s">
        <v>1111</v>
      </c>
      <c r="C21" s="13" t="s">
        <v>1112</v>
      </c>
      <c r="D21" s="13" t="s">
        <v>1113</v>
      </c>
      <c r="E21" s="13" t="s">
        <v>1114</v>
      </c>
      <c r="F21" s="13" t="s">
        <v>122</v>
      </c>
      <c r="G21" s="13" t="s">
        <v>1115</v>
      </c>
    </row>
    <row r="22" customFormat="false" ht="15" hidden="false" customHeight="true" outlineLevel="0" collapsed="false">
      <c r="A22" s="13" t="s">
        <v>236</v>
      </c>
      <c r="B22" s="13" t="s">
        <v>1116</v>
      </c>
      <c r="C22" s="13" t="s">
        <v>222</v>
      </c>
      <c r="D22" s="13" t="s">
        <v>1117</v>
      </c>
      <c r="E22" s="13" t="s">
        <v>1118</v>
      </c>
      <c r="F22" s="15"/>
      <c r="G22" s="13" t="s">
        <v>1119</v>
      </c>
    </row>
    <row r="23" customFormat="false" ht="15" hidden="false" customHeight="true" outlineLevel="0" collapsed="false">
      <c r="A23" s="13" t="s">
        <v>245</v>
      </c>
      <c r="B23" s="13" t="s">
        <v>1120</v>
      </c>
      <c r="C23" s="13" t="s">
        <v>54</v>
      </c>
      <c r="D23" s="13" t="s">
        <v>1121</v>
      </c>
      <c r="E23" s="13" t="s">
        <v>1122</v>
      </c>
      <c r="F23" s="13" t="s">
        <v>1123</v>
      </c>
      <c r="G23" s="13" t="s">
        <v>1124</v>
      </c>
    </row>
    <row r="24" customFormat="false" ht="15" hidden="false" customHeight="true" outlineLevel="0" collapsed="false">
      <c r="A24" s="13" t="s">
        <v>255</v>
      </c>
      <c r="B24" s="13" t="s">
        <v>1125</v>
      </c>
      <c r="C24" s="13" t="s">
        <v>1112</v>
      </c>
      <c r="D24" s="13" t="s">
        <v>1126</v>
      </c>
      <c r="E24" s="13" t="s">
        <v>1127</v>
      </c>
      <c r="F24" s="13" t="s">
        <v>1128</v>
      </c>
      <c r="G24" s="13" t="s">
        <v>1129</v>
      </c>
    </row>
    <row r="25" customFormat="false" ht="15" hidden="false" customHeight="true" outlineLevel="0" collapsed="false">
      <c r="A25" s="13" t="s">
        <v>264</v>
      </c>
      <c r="B25" s="13" t="s">
        <v>1130</v>
      </c>
      <c r="C25" s="13" t="s">
        <v>1131</v>
      </c>
      <c r="D25" s="13" t="s">
        <v>1132</v>
      </c>
      <c r="E25" s="13" t="s">
        <v>1133</v>
      </c>
      <c r="F25" s="15"/>
      <c r="G25" s="13" t="s">
        <v>1134</v>
      </c>
    </row>
    <row r="26" customFormat="false" ht="15" hidden="false" customHeight="true" outlineLevel="0" collapsed="false">
      <c r="A26" s="13" t="s">
        <v>282</v>
      </c>
      <c r="B26" s="13" t="s">
        <v>1141</v>
      </c>
      <c r="C26" s="13" t="s">
        <v>1142</v>
      </c>
      <c r="D26" s="13" t="s">
        <v>1143</v>
      </c>
      <c r="E26" s="13" t="s">
        <v>1144</v>
      </c>
      <c r="F26" s="13" t="s">
        <v>122</v>
      </c>
      <c r="G26" s="13" t="s">
        <v>1145</v>
      </c>
    </row>
    <row r="27" customFormat="false" ht="15" hidden="false" customHeight="true" outlineLevel="0" collapsed="false">
      <c r="A27" s="13" t="s">
        <v>291</v>
      </c>
      <c r="B27" s="13" t="s">
        <v>1146</v>
      </c>
      <c r="C27" s="13" t="s">
        <v>43</v>
      </c>
      <c r="D27" s="13" t="s">
        <v>1147</v>
      </c>
      <c r="E27" s="13" t="s">
        <v>1148</v>
      </c>
      <c r="F27" s="13" t="s">
        <v>152</v>
      </c>
      <c r="G27" s="13" t="s">
        <v>1149</v>
      </c>
    </row>
    <row r="28" customFormat="false" ht="15" hidden="false" customHeight="true" outlineLevel="0" collapsed="false">
      <c r="A28" s="13" t="s">
        <v>301</v>
      </c>
      <c r="B28" s="13" t="s">
        <v>1150</v>
      </c>
      <c r="C28" s="13" t="s">
        <v>425</v>
      </c>
      <c r="D28" s="13" t="s">
        <v>1151</v>
      </c>
      <c r="E28" s="13" t="s">
        <v>1152</v>
      </c>
      <c r="F28" s="13" t="s">
        <v>1153</v>
      </c>
      <c r="G28" s="13" t="s">
        <v>1154</v>
      </c>
    </row>
    <row r="29" customFormat="false" ht="15" hidden="false" customHeight="true" outlineLevel="0" collapsed="false">
      <c r="A29" s="13" t="s">
        <v>310</v>
      </c>
      <c r="B29" s="13" t="s">
        <v>1155</v>
      </c>
      <c r="C29" s="13" t="s">
        <v>54</v>
      </c>
      <c r="D29" s="13" t="s">
        <v>1156</v>
      </c>
      <c r="E29" s="13" t="s">
        <v>1157</v>
      </c>
      <c r="F29" s="13" t="s">
        <v>122</v>
      </c>
      <c r="G29" s="13" t="s">
        <v>1158</v>
      </c>
    </row>
    <row r="30" customFormat="false" ht="15" hidden="false" customHeight="true" outlineLevel="0" collapsed="false">
      <c r="A30" s="13" t="s">
        <v>319</v>
      </c>
      <c r="B30" s="13" t="s">
        <v>1159</v>
      </c>
      <c r="C30" s="13" t="s">
        <v>1160</v>
      </c>
      <c r="D30" s="13" t="s">
        <v>1161</v>
      </c>
      <c r="E30" s="13" t="s">
        <v>1162</v>
      </c>
      <c r="F30" s="13" t="s">
        <v>1163</v>
      </c>
      <c r="G30" s="13" t="s">
        <v>1164</v>
      </c>
    </row>
    <row r="31" customFormat="false" ht="15" hidden="false" customHeight="true" outlineLevel="0" collapsed="false">
      <c r="A31" s="13" t="s">
        <v>330</v>
      </c>
      <c r="B31" s="13" t="s">
        <v>1169</v>
      </c>
      <c r="C31" s="13" t="s">
        <v>764</v>
      </c>
      <c r="D31" s="13" t="s">
        <v>1170</v>
      </c>
      <c r="E31" s="13" t="s">
        <v>1171</v>
      </c>
      <c r="F31" s="15"/>
      <c r="G31" s="13" t="s">
        <v>1172</v>
      </c>
    </row>
    <row r="32" customFormat="false" ht="15" hidden="false" customHeight="true" outlineLevel="0" collapsed="false">
      <c r="A32" s="13" t="s">
        <v>347</v>
      </c>
      <c r="B32" s="13" t="s">
        <v>1173</v>
      </c>
      <c r="C32" s="13" t="s">
        <v>43</v>
      </c>
      <c r="D32" s="13" t="s">
        <v>1174</v>
      </c>
      <c r="E32" s="13" t="s">
        <v>1175</v>
      </c>
      <c r="F32" s="13" t="s">
        <v>122</v>
      </c>
      <c r="G32" s="13" t="s">
        <v>1176</v>
      </c>
    </row>
    <row r="33" customFormat="false" ht="15" hidden="false" customHeight="true" outlineLevel="0" collapsed="false">
      <c r="A33" s="13" t="s">
        <v>354</v>
      </c>
      <c r="B33" s="13" t="s">
        <v>1177</v>
      </c>
      <c r="C33" s="13" t="s">
        <v>1178</v>
      </c>
      <c r="D33" s="13" t="s">
        <v>1179</v>
      </c>
      <c r="E33" s="13" t="s">
        <v>1180</v>
      </c>
      <c r="F33" s="13" t="s">
        <v>1181</v>
      </c>
      <c r="G33" s="13" t="s">
        <v>1182</v>
      </c>
    </row>
    <row r="34" customFormat="false" ht="15" hidden="false" customHeight="true" outlineLevel="0" collapsed="false">
      <c r="A34" s="13" t="s">
        <v>370</v>
      </c>
      <c r="B34" s="13" t="s">
        <v>1183</v>
      </c>
      <c r="C34" s="13" t="s">
        <v>425</v>
      </c>
      <c r="D34" s="13" t="s">
        <v>1184</v>
      </c>
      <c r="E34" s="13" t="s">
        <v>1185</v>
      </c>
      <c r="F34" s="15"/>
      <c r="G34" s="13" t="s">
        <v>1186</v>
      </c>
    </row>
    <row r="35" customFormat="false" ht="15" hidden="false" customHeight="true" outlineLevel="0" collapsed="false">
      <c r="A35" s="13" t="s">
        <v>379</v>
      </c>
      <c r="B35" s="13" t="s">
        <v>1193</v>
      </c>
      <c r="C35" s="13" t="s">
        <v>764</v>
      </c>
      <c r="D35" s="13" t="s">
        <v>1194</v>
      </c>
      <c r="E35" s="13" t="s">
        <v>1195</v>
      </c>
      <c r="F35" s="13" t="s">
        <v>1196</v>
      </c>
      <c r="G35" s="13" t="s">
        <v>1197</v>
      </c>
    </row>
    <row r="36" customFormat="false" ht="15" hidden="false" customHeight="true" outlineLevel="0" collapsed="false">
      <c r="A36" s="13" t="s">
        <v>388</v>
      </c>
      <c r="B36" s="13" t="s">
        <v>1202</v>
      </c>
      <c r="C36" s="13" t="s">
        <v>816</v>
      </c>
      <c r="D36" s="13" t="s">
        <v>1203</v>
      </c>
      <c r="E36" s="13" t="s">
        <v>1204</v>
      </c>
      <c r="F36" s="13" t="s">
        <v>122</v>
      </c>
      <c r="G36" s="13" t="s">
        <v>1205</v>
      </c>
    </row>
    <row r="37" customFormat="false" ht="15" hidden="false" customHeight="true" outlineLevel="0" collapsed="false">
      <c r="A37" s="13" t="s">
        <v>412</v>
      </c>
      <c r="B37" s="13" t="s">
        <v>1206</v>
      </c>
      <c r="C37" s="13" t="s">
        <v>70</v>
      </c>
      <c r="D37" s="13" t="s">
        <v>1207</v>
      </c>
      <c r="E37" s="13" t="s">
        <v>1208</v>
      </c>
      <c r="F37" s="13" t="s">
        <v>1209</v>
      </c>
      <c r="G37" s="13" t="s">
        <v>1210</v>
      </c>
    </row>
    <row r="38" customFormat="false" ht="15" hidden="false" customHeight="true" outlineLevel="0" collapsed="false">
      <c r="A38" s="13" t="s">
        <v>419</v>
      </c>
      <c r="B38" s="13" t="s">
        <v>1215</v>
      </c>
      <c r="C38" s="13" t="s">
        <v>571</v>
      </c>
      <c r="D38" s="13" t="s">
        <v>1216</v>
      </c>
      <c r="E38" s="13" t="s">
        <v>1217</v>
      </c>
      <c r="F38" s="13" t="s">
        <v>574</v>
      </c>
      <c r="G38" s="13" t="s">
        <v>1218</v>
      </c>
    </row>
    <row r="39" customFormat="false" ht="15" hidden="false" customHeight="true" outlineLevel="0" collapsed="false">
      <c r="A39" s="13" t="s">
        <v>429</v>
      </c>
      <c r="B39" s="13" t="s">
        <v>1219</v>
      </c>
      <c r="C39" s="13" t="s">
        <v>1220</v>
      </c>
      <c r="D39" s="13" t="s">
        <v>1221</v>
      </c>
      <c r="E39" s="13" t="s">
        <v>1222</v>
      </c>
      <c r="F39" s="15"/>
      <c r="G39" s="13" t="s">
        <v>1223</v>
      </c>
    </row>
    <row r="40" customFormat="false" ht="15" hidden="false" customHeight="true" outlineLevel="0" collapsed="false">
      <c r="A40" s="13" t="s">
        <v>447</v>
      </c>
      <c r="B40" s="13" t="s">
        <v>1224</v>
      </c>
      <c r="C40" s="13" t="s">
        <v>1225</v>
      </c>
      <c r="D40" s="13" t="s">
        <v>1226</v>
      </c>
      <c r="E40" s="13" t="s">
        <v>1227</v>
      </c>
      <c r="F40" s="15"/>
      <c r="G40" s="13" t="s">
        <v>1228</v>
      </c>
    </row>
    <row r="41" customFormat="false" ht="15" hidden="false" customHeight="true" outlineLevel="0" collapsed="false">
      <c r="A41" s="13" t="s">
        <v>486</v>
      </c>
      <c r="B41" s="13" t="s">
        <v>1229</v>
      </c>
      <c r="C41" s="13" t="s">
        <v>130</v>
      </c>
      <c r="D41" s="13" t="s">
        <v>1230</v>
      </c>
      <c r="E41" s="13" t="s">
        <v>1231</v>
      </c>
      <c r="F41" s="13" t="s">
        <v>1232</v>
      </c>
      <c r="G41" s="13" t="s">
        <v>1233</v>
      </c>
    </row>
    <row r="42" customFormat="false" ht="15" hidden="false" customHeight="true" outlineLevel="0" collapsed="false">
      <c r="A42" s="13" t="s">
        <v>496</v>
      </c>
      <c r="B42" s="13" t="s">
        <v>1245</v>
      </c>
      <c r="C42" s="13" t="s">
        <v>1112</v>
      </c>
      <c r="D42" s="13" t="s">
        <v>1246</v>
      </c>
      <c r="E42" s="13" t="s">
        <v>1247</v>
      </c>
      <c r="F42" s="15"/>
      <c r="G42" s="13" t="s">
        <v>1248</v>
      </c>
    </row>
    <row r="43" customFormat="false" ht="15" hidden="false" customHeight="true" outlineLevel="0" collapsed="false">
      <c r="A43" s="13" t="s">
        <v>521</v>
      </c>
      <c r="B43" s="13" t="s">
        <v>1262</v>
      </c>
      <c r="C43" s="13" t="s">
        <v>43</v>
      </c>
      <c r="D43" s="13" t="s">
        <v>1263</v>
      </c>
      <c r="E43" s="13" t="s">
        <v>1264</v>
      </c>
      <c r="F43" s="13" t="s">
        <v>378</v>
      </c>
      <c r="G43" s="13" t="s">
        <v>1265</v>
      </c>
    </row>
    <row r="44" customFormat="false" ht="15" hidden="false" customHeight="true" outlineLevel="0" collapsed="false">
      <c r="A44" s="13" t="s">
        <v>548</v>
      </c>
      <c r="B44" s="13" t="s">
        <v>1284</v>
      </c>
      <c r="C44" s="13" t="s">
        <v>43</v>
      </c>
      <c r="D44" s="13" t="s">
        <v>1285</v>
      </c>
      <c r="E44" s="13" t="s">
        <v>1286</v>
      </c>
      <c r="F44" s="13" t="s">
        <v>666</v>
      </c>
      <c r="G44" s="13" t="s">
        <v>1287</v>
      </c>
    </row>
    <row r="45" customFormat="false" ht="15" hidden="false" customHeight="true" outlineLevel="0" collapsed="false">
      <c r="A45" s="13" t="s">
        <v>566</v>
      </c>
      <c r="B45" s="13" t="s">
        <v>1288</v>
      </c>
      <c r="C45" s="13" t="s">
        <v>160</v>
      </c>
      <c r="D45" s="13" t="s">
        <v>1061</v>
      </c>
      <c r="E45" s="13" t="s">
        <v>1289</v>
      </c>
      <c r="F45" s="13" t="s">
        <v>122</v>
      </c>
      <c r="G45" s="13" t="s">
        <v>1290</v>
      </c>
    </row>
    <row r="46" customFormat="false" ht="15" hidden="false" customHeight="true" outlineLevel="0" collapsed="false">
      <c r="A46" s="13" t="s">
        <v>575</v>
      </c>
      <c r="B46" s="13" t="s">
        <v>1291</v>
      </c>
      <c r="C46" s="13" t="s">
        <v>1292</v>
      </c>
      <c r="D46" s="13" t="s">
        <v>1293</v>
      </c>
      <c r="E46" s="13" t="s">
        <v>1294</v>
      </c>
      <c r="F46" s="13" t="s">
        <v>1295</v>
      </c>
      <c r="G46" s="13" t="s">
        <v>1296</v>
      </c>
    </row>
    <row r="47" customFormat="false" ht="15" hidden="false" customHeight="true" outlineLevel="0" collapsed="false">
      <c r="A47" s="13" t="s">
        <v>591</v>
      </c>
      <c r="B47" s="13" t="s">
        <v>1298</v>
      </c>
      <c r="C47" s="13" t="s">
        <v>544</v>
      </c>
      <c r="D47" s="13" t="s">
        <v>1299</v>
      </c>
      <c r="E47" s="13" t="s">
        <v>1300</v>
      </c>
      <c r="F47" s="15"/>
      <c r="G47" s="13" t="s">
        <v>1301</v>
      </c>
    </row>
    <row r="48" customFormat="false" ht="15" hidden="false" customHeight="true" outlineLevel="0" collapsed="false">
      <c r="A48" s="13" t="s">
        <v>602</v>
      </c>
      <c r="B48" s="13" t="s">
        <v>1312</v>
      </c>
      <c r="C48" s="13" t="s">
        <v>1313</v>
      </c>
      <c r="D48" s="13" t="s">
        <v>1314</v>
      </c>
      <c r="E48" s="13" t="s">
        <v>1315</v>
      </c>
      <c r="F48" s="13" t="s">
        <v>1316</v>
      </c>
      <c r="G48" s="13" t="s">
        <v>1317</v>
      </c>
    </row>
    <row r="49" customFormat="false" ht="15" hidden="false" customHeight="true" outlineLevel="0" collapsed="false">
      <c r="A49" s="13" t="s">
        <v>610</v>
      </c>
      <c r="B49" s="13" t="s">
        <v>1330</v>
      </c>
      <c r="C49" s="13" t="s">
        <v>1331</v>
      </c>
      <c r="D49" s="13" t="s">
        <v>1332</v>
      </c>
      <c r="E49" s="13" t="s">
        <v>1333</v>
      </c>
      <c r="F49" s="15"/>
      <c r="G49" s="13" t="s">
        <v>1334</v>
      </c>
    </row>
    <row r="50" customFormat="false" ht="15" hidden="false" customHeight="true" outlineLevel="0" collapsed="false">
      <c r="A50" s="13" t="s">
        <v>657</v>
      </c>
      <c r="B50" s="13" t="s">
        <v>1340</v>
      </c>
      <c r="C50" s="13" t="s">
        <v>92</v>
      </c>
      <c r="D50" s="13" t="s">
        <v>1341</v>
      </c>
      <c r="E50" s="13" t="s">
        <v>1342</v>
      </c>
      <c r="F50" s="13" t="s">
        <v>1343</v>
      </c>
      <c r="G50" s="13" t="s">
        <v>1344</v>
      </c>
    </row>
    <row r="51" customFormat="false" ht="15" hidden="false" customHeight="true" outlineLevel="0" collapsed="false">
      <c r="A51" s="13" t="s">
        <v>667</v>
      </c>
      <c r="B51" s="13" t="s">
        <v>1346</v>
      </c>
      <c r="C51" s="13" t="s">
        <v>1347</v>
      </c>
      <c r="D51" s="13" t="s">
        <v>1348</v>
      </c>
      <c r="E51" s="13" t="s">
        <v>1349</v>
      </c>
      <c r="F51" s="13" t="s">
        <v>834</v>
      </c>
      <c r="G51" s="13" t="s">
        <v>1350</v>
      </c>
    </row>
    <row r="52" customFormat="false" ht="15" hidden="false" customHeight="true" outlineLevel="0" collapsed="false">
      <c r="A52" s="13" t="s">
        <v>676</v>
      </c>
      <c r="B52" s="13" t="s">
        <v>1352</v>
      </c>
      <c r="C52" s="13" t="s">
        <v>1313</v>
      </c>
      <c r="D52" s="13" t="s">
        <v>1353</v>
      </c>
      <c r="E52" s="13" t="s">
        <v>1354</v>
      </c>
      <c r="F52" s="13" t="s">
        <v>1355</v>
      </c>
      <c r="G52" s="13" t="s">
        <v>1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99"/>
    <col collapsed="false" customWidth="true" hidden="false" outlineLevel="0" max="4" min="4" style="0" width="17.28"/>
    <col collapsed="false" customWidth="true" hidden="false" outlineLevel="0" max="5" min="5" style="0" width="11.56"/>
    <col collapsed="false" customWidth="true" hidden="false" outlineLevel="0" max="6" min="6" style="0" width="23.85"/>
    <col collapsed="false" customWidth="true" hidden="false" outlineLevel="0" max="7" min="7" style="0" width="8.28"/>
  </cols>
  <sheetData>
    <row r="1" customFormat="false" ht="15" hidden="false" customHeight="true" outlineLevel="0" collapsed="false">
      <c r="A1" s="15" t="s">
        <v>17</v>
      </c>
      <c r="B1" s="15" t="s">
        <v>1006</v>
      </c>
      <c r="C1" s="15" t="s">
        <v>1007</v>
      </c>
      <c r="D1" s="15" t="s">
        <v>1008</v>
      </c>
      <c r="E1" s="15" t="s">
        <v>1009</v>
      </c>
      <c r="F1" s="15" t="s">
        <v>1010</v>
      </c>
      <c r="G1" s="15" t="s">
        <v>25</v>
      </c>
    </row>
    <row r="2" customFormat="false" ht="15" hidden="false" customHeight="true" outlineLevel="0" collapsed="false">
      <c r="A2" s="13" t="s">
        <v>36</v>
      </c>
      <c r="B2" s="13" t="s">
        <v>1064</v>
      </c>
      <c r="C2" s="13" t="s">
        <v>1065</v>
      </c>
      <c r="D2" s="13" t="s">
        <v>1066</v>
      </c>
      <c r="E2" s="13" t="s">
        <v>1067</v>
      </c>
      <c r="F2" s="13" t="s">
        <v>1068</v>
      </c>
      <c r="G2" s="13" t="s">
        <v>1069</v>
      </c>
    </row>
    <row r="3" customFormat="false" ht="15" hidden="false" customHeight="true" outlineLevel="0" collapsed="false">
      <c r="A3" s="13" t="s">
        <v>47</v>
      </c>
      <c r="B3" s="15"/>
      <c r="C3" s="13" t="s">
        <v>1090</v>
      </c>
      <c r="D3" s="13" t="s">
        <v>1091</v>
      </c>
      <c r="E3" s="15" t="n">
        <v>1985</v>
      </c>
      <c r="F3" s="15" t="s">
        <v>1092</v>
      </c>
      <c r="G3" s="13" t="s">
        <v>1093</v>
      </c>
    </row>
    <row r="4" customFormat="false" ht="15" hidden="false" customHeight="true" outlineLevel="0" collapsed="false">
      <c r="A4" s="13" t="s">
        <v>57</v>
      </c>
      <c r="B4" s="13" t="s">
        <v>1135</v>
      </c>
      <c r="C4" s="13" t="s">
        <v>1136</v>
      </c>
      <c r="D4" s="13" t="s">
        <v>1137</v>
      </c>
      <c r="E4" s="13" t="s">
        <v>1138</v>
      </c>
      <c r="F4" s="13" t="s">
        <v>1139</v>
      </c>
      <c r="G4" s="13" t="s">
        <v>1140</v>
      </c>
    </row>
    <row r="5" customFormat="false" ht="15" hidden="false" customHeight="true" outlineLevel="0" collapsed="false">
      <c r="A5" s="13" t="s">
        <v>63</v>
      </c>
      <c r="B5" s="13" t="s">
        <v>388</v>
      </c>
      <c r="C5" s="13" t="s">
        <v>1165</v>
      </c>
      <c r="D5" s="13" t="s">
        <v>1066</v>
      </c>
      <c r="E5" s="13" t="s">
        <v>1166</v>
      </c>
      <c r="F5" s="13" t="s">
        <v>1167</v>
      </c>
      <c r="G5" s="13" t="s">
        <v>1168</v>
      </c>
    </row>
    <row r="6" customFormat="false" ht="15" hidden="false" customHeight="true" outlineLevel="0" collapsed="false">
      <c r="A6" s="13" t="s">
        <v>74</v>
      </c>
      <c r="B6" s="13" t="s">
        <v>1187</v>
      </c>
      <c r="C6" s="13" t="s">
        <v>1188</v>
      </c>
      <c r="D6" s="13" t="s">
        <v>1189</v>
      </c>
      <c r="E6" s="13" t="s">
        <v>1190</v>
      </c>
      <c r="F6" s="13" t="s">
        <v>1191</v>
      </c>
      <c r="G6" s="13" t="s">
        <v>1192</v>
      </c>
    </row>
    <row r="7" customFormat="false" ht="15" hidden="false" customHeight="true" outlineLevel="0" collapsed="false">
      <c r="A7" s="13" t="s">
        <v>85</v>
      </c>
      <c r="B7" s="13" t="s">
        <v>1198</v>
      </c>
      <c r="C7" s="13" t="s">
        <v>436</v>
      </c>
      <c r="D7" s="13" t="s">
        <v>1199</v>
      </c>
      <c r="E7" s="13" t="s">
        <v>1200</v>
      </c>
      <c r="F7" s="13" t="s">
        <v>339</v>
      </c>
      <c r="G7" s="13" t="s">
        <v>1201</v>
      </c>
    </row>
    <row r="8" customFormat="false" ht="15" hidden="false" customHeight="true" outlineLevel="0" collapsed="false">
      <c r="A8" s="13" t="s">
        <v>96</v>
      </c>
      <c r="B8" s="13" t="s">
        <v>379</v>
      </c>
      <c r="C8" s="13" t="s">
        <v>1211</v>
      </c>
      <c r="D8" s="13" t="s">
        <v>1212</v>
      </c>
      <c r="E8" s="13" t="s">
        <v>1213</v>
      </c>
      <c r="F8" s="13" t="s">
        <v>905</v>
      </c>
      <c r="G8" s="13" t="s">
        <v>1214</v>
      </c>
    </row>
    <row r="9" customFormat="false" ht="15" hidden="false" customHeight="true" outlineLevel="0" collapsed="false">
      <c r="A9" s="13" t="s">
        <v>105</v>
      </c>
      <c r="B9" s="13" t="s">
        <v>1234</v>
      </c>
      <c r="C9" s="13" t="s">
        <v>1235</v>
      </c>
      <c r="D9" s="13" t="s">
        <v>1236</v>
      </c>
      <c r="E9" s="13" t="s">
        <v>1237</v>
      </c>
      <c r="F9" s="13" t="s">
        <v>378</v>
      </c>
      <c r="G9" s="13" t="s">
        <v>1238</v>
      </c>
    </row>
    <row r="10" customFormat="false" ht="15" hidden="false" customHeight="true" outlineLevel="0" collapsed="false">
      <c r="A10" s="13" t="s">
        <v>115</v>
      </c>
      <c r="B10" s="13" t="s">
        <v>1239</v>
      </c>
      <c r="C10" s="13" t="s">
        <v>1240</v>
      </c>
      <c r="D10" s="13" t="s">
        <v>1241</v>
      </c>
      <c r="E10" s="13" t="s">
        <v>1242</v>
      </c>
      <c r="F10" s="13" t="s">
        <v>1243</v>
      </c>
      <c r="G10" s="13" t="s">
        <v>1244</v>
      </c>
    </row>
    <row r="11" customFormat="false" ht="15" hidden="false" customHeight="true" outlineLevel="0" collapsed="false">
      <c r="A11" s="13" t="s">
        <v>123</v>
      </c>
      <c r="B11" s="13" t="s">
        <v>1249</v>
      </c>
      <c r="C11" s="13" t="s">
        <v>710</v>
      </c>
      <c r="D11" s="13" t="s">
        <v>1250</v>
      </c>
      <c r="E11" s="13" t="s">
        <v>1251</v>
      </c>
      <c r="F11" s="15"/>
      <c r="G11" s="13" t="s">
        <v>1252</v>
      </c>
    </row>
    <row r="12" customFormat="false" ht="15" hidden="false" customHeight="true" outlineLevel="0" collapsed="false">
      <c r="A12" s="13" t="s">
        <v>133</v>
      </c>
      <c r="B12" s="13" t="s">
        <v>282</v>
      </c>
      <c r="C12" s="13" t="s">
        <v>1253</v>
      </c>
      <c r="D12" s="13" t="s">
        <v>1254</v>
      </c>
      <c r="E12" s="13" t="s">
        <v>1255</v>
      </c>
      <c r="F12" s="13" t="s">
        <v>1019</v>
      </c>
      <c r="G12" s="13" t="s">
        <v>1256</v>
      </c>
    </row>
    <row r="13" customFormat="false" ht="15" hidden="false" customHeight="true" outlineLevel="0" collapsed="false">
      <c r="A13" s="13" t="s">
        <v>144</v>
      </c>
      <c r="B13" s="13" t="s">
        <v>330</v>
      </c>
      <c r="C13" s="13" t="s">
        <v>1257</v>
      </c>
      <c r="D13" s="13" t="s">
        <v>1258</v>
      </c>
      <c r="E13" s="13" t="s">
        <v>1259</v>
      </c>
      <c r="F13" s="13" t="s">
        <v>1260</v>
      </c>
      <c r="G13" s="13" t="s">
        <v>1261</v>
      </c>
    </row>
    <row r="14" customFormat="false" ht="15" hidden="false" customHeight="true" outlineLevel="0" collapsed="false">
      <c r="A14" s="13" t="s">
        <v>153</v>
      </c>
      <c r="B14" s="13" t="s">
        <v>1266</v>
      </c>
      <c r="C14" s="13" t="s">
        <v>810</v>
      </c>
      <c r="D14" s="13" t="s">
        <v>1267</v>
      </c>
      <c r="E14" s="13" t="s">
        <v>1268</v>
      </c>
      <c r="F14" s="13" t="s">
        <v>1269</v>
      </c>
      <c r="G14" s="13" t="s">
        <v>1270</v>
      </c>
    </row>
    <row r="15" customFormat="false" ht="15" hidden="false" customHeight="true" outlineLevel="0" collapsed="false">
      <c r="A15" s="13" t="s">
        <v>163</v>
      </c>
      <c r="B15" s="13" t="s">
        <v>1271</v>
      </c>
      <c r="C15" s="13" t="s">
        <v>927</v>
      </c>
      <c r="D15" s="13" t="s">
        <v>1272</v>
      </c>
      <c r="E15" s="13" t="s">
        <v>1273</v>
      </c>
      <c r="F15" s="15"/>
      <c r="G15" s="13" t="s">
        <v>1274</v>
      </c>
    </row>
    <row r="16" customFormat="false" ht="15" hidden="false" customHeight="true" outlineLevel="0" collapsed="false">
      <c r="A16" s="13" t="s">
        <v>173</v>
      </c>
      <c r="B16" s="13" t="s">
        <v>1021</v>
      </c>
      <c r="C16" s="15" t="s">
        <v>927</v>
      </c>
      <c r="D16" s="15" t="s">
        <v>1277</v>
      </c>
      <c r="E16" s="23" t="n">
        <v>28895</v>
      </c>
      <c r="F16" s="15" t="s">
        <v>1278</v>
      </c>
      <c r="G16" s="13" t="s">
        <v>1279</v>
      </c>
    </row>
    <row r="17" customFormat="false" ht="15" hidden="false" customHeight="true" outlineLevel="0" collapsed="false">
      <c r="A17" s="13" t="s">
        <v>181</v>
      </c>
      <c r="B17" s="13" t="s">
        <v>319</v>
      </c>
      <c r="C17" s="13" t="s">
        <v>1280</v>
      </c>
      <c r="D17" s="13" t="s">
        <v>1281</v>
      </c>
      <c r="E17" s="13" t="s">
        <v>1282</v>
      </c>
      <c r="F17" s="13" t="s">
        <v>1097</v>
      </c>
      <c r="G17" s="13" t="s">
        <v>1283</v>
      </c>
    </row>
    <row r="18" customFormat="false" ht="15" hidden="false" customHeight="true" outlineLevel="0" collapsed="false">
      <c r="A18" s="13" t="s">
        <v>191</v>
      </c>
      <c r="B18" s="13" t="s">
        <v>906</v>
      </c>
      <c r="C18" s="13" t="s">
        <v>1280</v>
      </c>
      <c r="D18" s="13" t="s">
        <v>1303</v>
      </c>
      <c r="E18" s="13" t="s">
        <v>1304</v>
      </c>
      <c r="F18" s="13" t="s">
        <v>648</v>
      </c>
      <c r="G18" s="13" t="s">
        <v>1305</v>
      </c>
    </row>
    <row r="19" customFormat="false" ht="15" hidden="false" customHeight="true" outlineLevel="0" collapsed="false">
      <c r="A19" s="13" t="s">
        <v>200</v>
      </c>
      <c r="B19" s="13" t="s">
        <v>310</v>
      </c>
      <c r="C19" s="13" t="s">
        <v>1307</v>
      </c>
      <c r="D19" s="13" t="s">
        <v>1308</v>
      </c>
      <c r="E19" s="13" t="s">
        <v>1309</v>
      </c>
      <c r="F19" s="15"/>
      <c r="G19" s="13" t="s">
        <v>1310</v>
      </c>
    </row>
    <row r="20" customFormat="false" ht="15" hidden="false" customHeight="true" outlineLevel="0" collapsed="false">
      <c r="A20" s="13" t="s">
        <v>209</v>
      </c>
      <c r="B20" s="13" t="s">
        <v>1319</v>
      </c>
      <c r="C20" s="13" t="s">
        <v>503</v>
      </c>
      <c r="D20" s="13" t="s">
        <v>1320</v>
      </c>
      <c r="E20" s="13" t="s">
        <v>1321</v>
      </c>
      <c r="F20" s="13" t="s">
        <v>339</v>
      </c>
      <c r="G20" s="13" t="s">
        <v>1322</v>
      </c>
    </row>
    <row r="21" customFormat="false" ht="15" hidden="false" customHeight="true" outlineLevel="0" collapsed="false">
      <c r="A21" s="13" t="s">
        <v>226</v>
      </c>
      <c r="B21" s="13" t="s">
        <v>1324</v>
      </c>
      <c r="C21" s="13" t="s">
        <v>360</v>
      </c>
      <c r="D21" s="13" t="s">
        <v>1325</v>
      </c>
      <c r="E21" s="13" t="s">
        <v>1326</v>
      </c>
      <c r="F21" s="13" t="s">
        <v>1327</v>
      </c>
      <c r="G21" s="13" t="s">
        <v>1328</v>
      </c>
    </row>
    <row r="22" customFormat="false" ht="15" hidden="false" customHeight="true" outlineLevel="0" collapsed="false">
      <c r="A22" s="13" t="s">
        <v>236</v>
      </c>
      <c r="B22" s="13" t="s">
        <v>1336</v>
      </c>
      <c r="C22" s="13" t="s">
        <v>510</v>
      </c>
      <c r="D22" s="13" t="s">
        <v>1337</v>
      </c>
      <c r="E22" s="15"/>
      <c r="F22" s="15"/>
      <c r="G22" s="13" t="s">
        <v>1338</v>
      </c>
    </row>
    <row r="23" customFormat="false" ht="15" hidden="false" customHeight="true" outlineLevel="0" collapsed="false">
      <c r="A23" s="13"/>
      <c r="B23" s="13" t="s">
        <v>1275</v>
      </c>
      <c r="C23" s="15"/>
      <c r="D23" s="15"/>
      <c r="E23" s="15"/>
      <c r="F23" s="15"/>
      <c r="G23" s="13" t="s">
        <v>1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8.14"/>
    <col collapsed="false" customWidth="true" hidden="false" outlineLevel="0" max="4" min="4" style="0" width="10.56"/>
    <col collapsed="false" customWidth="true" hidden="false" outlineLevel="0" max="5" min="5" style="0" width="10.13"/>
    <col collapsed="false" customWidth="true" hidden="false" outlineLevel="0" max="6" min="6" style="0" width="16.42"/>
    <col collapsed="false" customWidth="true" hidden="false" outlineLevel="0" max="7" min="7" style="0" width="6.85"/>
  </cols>
  <sheetData>
    <row r="1" customFormat="false" ht="15" hidden="false" customHeight="true" outlineLevel="0" collapsed="false">
      <c r="A1" s="15" t="s">
        <v>17</v>
      </c>
      <c r="B1" s="15" t="s">
        <v>1006</v>
      </c>
      <c r="C1" s="15" t="s">
        <v>1007</v>
      </c>
      <c r="D1" s="15" t="s">
        <v>1008</v>
      </c>
      <c r="E1" s="15" t="s">
        <v>1009</v>
      </c>
      <c r="F1" s="15" t="s">
        <v>1010</v>
      </c>
      <c r="G1" s="12" t="s">
        <v>25</v>
      </c>
    </row>
    <row r="2" customFormat="false" ht="15" hidden="false" customHeight="true" outlineLevel="0" collapsed="false">
      <c r="A2" s="13" t="s">
        <v>36</v>
      </c>
      <c r="B2" s="13" t="s">
        <v>1357</v>
      </c>
      <c r="C2" s="13" t="s">
        <v>810</v>
      </c>
      <c r="D2" s="13" t="s">
        <v>1358</v>
      </c>
      <c r="E2" s="13" t="s">
        <v>1359</v>
      </c>
      <c r="F2" s="13" t="s">
        <v>1360</v>
      </c>
      <c r="G2" s="14" t="s">
        <v>1361</v>
      </c>
    </row>
    <row r="3" customFormat="false" ht="15" hidden="false" customHeight="true" outlineLevel="0" collapsed="false">
      <c r="A3" s="13" t="s">
        <v>47</v>
      </c>
      <c r="B3" s="13" t="s">
        <v>1362</v>
      </c>
      <c r="C3" s="13" t="s">
        <v>617</v>
      </c>
      <c r="D3" s="13" t="s">
        <v>1363</v>
      </c>
      <c r="E3" s="13" t="s">
        <v>1364</v>
      </c>
      <c r="F3" s="13" t="s">
        <v>1365</v>
      </c>
      <c r="G3" s="14" t="s">
        <v>1366</v>
      </c>
    </row>
    <row r="4" customFormat="false" ht="15" hidden="false" customHeight="true" outlineLevel="0" collapsed="false">
      <c r="A4" s="13" t="s">
        <v>57</v>
      </c>
      <c r="B4" s="13" t="s">
        <v>1367</v>
      </c>
      <c r="C4" s="13" t="s">
        <v>261</v>
      </c>
      <c r="D4" s="13" t="s">
        <v>1368</v>
      </c>
      <c r="E4" s="13" t="s">
        <v>1369</v>
      </c>
      <c r="F4" s="13" t="s">
        <v>1370</v>
      </c>
      <c r="G4" s="14" t="s">
        <v>1371</v>
      </c>
    </row>
    <row r="5" customFormat="false" ht="15" hidden="false" customHeight="true" outlineLevel="0" collapsed="false">
      <c r="A5" s="13" t="s">
        <v>63</v>
      </c>
      <c r="B5" s="13" t="s">
        <v>1372</v>
      </c>
      <c r="C5" s="13" t="s">
        <v>187</v>
      </c>
      <c r="D5" s="13" t="s">
        <v>1368</v>
      </c>
      <c r="E5" s="13" t="s">
        <v>1369</v>
      </c>
      <c r="F5" s="13" t="s">
        <v>1370</v>
      </c>
      <c r="G5" s="14" t="s">
        <v>1373</v>
      </c>
    </row>
    <row r="6" customFormat="false" ht="15" hidden="false" customHeight="true" outlineLevel="0" collapsed="false">
      <c r="A6" s="13" t="s">
        <v>74</v>
      </c>
      <c r="B6" s="13" t="s">
        <v>1374</v>
      </c>
      <c r="C6" s="13" t="s">
        <v>205</v>
      </c>
      <c r="D6" s="13" t="s">
        <v>1375</v>
      </c>
      <c r="E6" s="13" t="s">
        <v>1376</v>
      </c>
      <c r="F6" s="13" t="s">
        <v>1377</v>
      </c>
      <c r="G6" s="14" t="s">
        <v>1373</v>
      </c>
    </row>
    <row r="7" customFormat="false" ht="15" hidden="false" customHeight="true" outlineLevel="0" collapsed="false">
      <c r="A7" s="13" t="s">
        <v>85</v>
      </c>
      <c r="B7" s="13" t="s">
        <v>1378</v>
      </c>
      <c r="C7" s="13" t="s">
        <v>1379</v>
      </c>
      <c r="D7" s="13" t="s">
        <v>1380</v>
      </c>
      <c r="E7" s="13" t="s">
        <v>1381</v>
      </c>
      <c r="F7" s="13" t="s">
        <v>1377</v>
      </c>
      <c r="G7" s="14" t="s">
        <v>1382</v>
      </c>
    </row>
    <row r="8" customFormat="false" ht="15" hidden="false" customHeight="true" outlineLevel="0" collapsed="false">
      <c r="A8" s="13" t="s">
        <v>96</v>
      </c>
      <c r="B8" s="13" t="s">
        <v>1383</v>
      </c>
      <c r="C8" s="13" t="s">
        <v>954</v>
      </c>
      <c r="D8" s="13" t="s">
        <v>1384</v>
      </c>
      <c r="E8" s="13" t="s">
        <v>1385</v>
      </c>
      <c r="F8" s="13" t="s">
        <v>1386</v>
      </c>
      <c r="G8" s="14" t="s">
        <v>1387</v>
      </c>
    </row>
    <row r="9" customFormat="false" ht="15" hidden="false" customHeight="true" outlineLevel="0" collapsed="false">
      <c r="A9" s="13" t="s">
        <v>105</v>
      </c>
      <c r="B9" s="13" t="s">
        <v>36</v>
      </c>
      <c r="C9" s="13" t="s">
        <v>1388</v>
      </c>
      <c r="D9" s="13" t="s">
        <v>1389</v>
      </c>
      <c r="E9" s="13" t="s">
        <v>1390</v>
      </c>
      <c r="F9" s="15"/>
      <c r="G9" s="14" t="s">
        <v>1387</v>
      </c>
    </row>
    <row r="10" customFormat="false" ht="15" hidden="false" customHeight="true" outlineLevel="0" collapsed="false">
      <c r="A10" s="13" t="s">
        <v>115</v>
      </c>
      <c r="B10" s="13" t="s">
        <v>1391</v>
      </c>
      <c r="C10" s="13" t="s">
        <v>994</v>
      </c>
      <c r="D10" s="13" t="s">
        <v>1363</v>
      </c>
      <c r="E10" s="13" t="s">
        <v>1392</v>
      </c>
      <c r="F10" s="13" t="s">
        <v>1365</v>
      </c>
      <c r="G10" s="14" t="s">
        <v>1393</v>
      </c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5" hidden="false" customHeight="true" outlineLevel="0" collapsed="false">
      <c r="A12" s="25" t="s">
        <v>1394</v>
      </c>
      <c r="B12" s="26"/>
      <c r="C12" s="26"/>
      <c r="D12" s="26"/>
      <c r="E12" s="26"/>
      <c r="F12" s="26"/>
      <c r="G12" s="26"/>
    </row>
    <row r="13" customFormat="false" ht="15" hidden="false" customHeight="true" outlineLevel="0" collapsed="false">
      <c r="A13" s="15" t="s">
        <v>17</v>
      </c>
      <c r="B13" s="15" t="s">
        <v>1006</v>
      </c>
      <c r="C13" s="15" t="s">
        <v>1007</v>
      </c>
      <c r="D13" s="15" t="s">
        <v>1008</v>
      </c>
      <c r="E13" s="15" t="s">
        <v>1009</v>
      </c>
      <c r="F13" s="15" t="s">
        <v>1010</v>
      </c>
      <c r="G13" s="12" t="s">
        <v>25</v>
      </c>
    </row>
    <row r="14" customFormat="false" ht="15" hidden="false" customHeight="true" outlineLevel="0" collapsed="false">
      <c r="A14" s="13" t="s">
        <v>36</v>
      </c>
      <c r="B14" s="13" t="s">
        <v>1357</v>
      </c>
      <c r="C14" s="13" t="s">
        <v>810</v>
      </c>
      <c r="D14" s="13" t="s">
        <v>1358</v>
      </c>
      <c r="E14" s="13" t="s">
        <v>1359</v>
      </c>
      <c r="F14" s="13" t="s">
        <v>1360</v>
      </c>
      <c r="G14" s="14" t="s">
        <v>1361</v>
      </c>
    </row>
    <row r="15" customFormat="false" ht="15" hidden="false" customHeight="true" outlineLevel="0" collapsed="false">
      <c r="A15" s="13" t="s">
        <v>47</v>
      </c>
      <c r="B15" s="13" t="s">
        <v>1362</v>
      </c>
      <c r="C15" s="13" t="s">
        <v>617</v>
      </c>
      <c r="D15" s="13" t="s">
        <v>1363</v>
      </c>
      <c r="E15" s="13" t="s">
        <v>1364</v>
      </c>
      <c r="F15" s="13" t="s">
        <v>1365</v>
      </c>
      <c r="G15" s="14" t="s">
        <v>1366</v>
      </c>
    </row>
    <row r="16" customFormat="false" ht="15" hidden="false" customHeight="true" outlineLevel="0" collapsed="false">
      <c r="A16" s="13" t="s">
        <v>57</v>
      </c>
      <c r="B16" s="13" t="s">
        <v>1378</v>
      </c>
      <c r="C16" s="13" t="s">
        <v>1379</v>
      </c>
      <c r="D16" s="13" t="s">
        <v>1380</v>
      </c>
      <c r="E16" s="13" t="s">
        <v>1381</v>
      </c>
      <c r="F16" s="13" t="s">
        <v>1377</v>
      </c>
      <c r="G16" s="14" t="s">
        <v>1382</v>
      </c>
    </row>
    <row r="17" customFormat="false" ht="15" hidden="false" customHeight="true" outlineLevel="0" collapsed="false">
      <c r="A17" s="13" t="s">
        <v>63</v>
      </c>
      <c r="B17" s="13" t="s">
        <v>1383</v>
      </c>
      <c r="C17" s="13" t="s">
        <v>954</v>
      </c>
      <c r="D17" s="13" t="s">
        <v>1384</v>
      </c>
      <c r="E17" s="13" t="s">
        <v>1385</v>
      </c>
      <c r="F17" s="13" t="s">
        <v>1386</v>
      </c>
      <c r="G17" s="14" t="s">
        <v>1387</v>
      </c>
    </row>
    <row r="18" customFormat="false" ht="15" hidden="false" customHeight="true" outlineLevel="0" collapsed="false">
      <c r="A18" s="13" t="s">
        <v>74</v>
      </c>
      <c r="B18" s="13" t="s">
        <v>1391</v>
      </c>
      <c r="C18" s="13" t="s">
        <v>994</v>
      </c>
      <c r="D18" s="13" t="s">
        <v>1363</v>
      </c>
      <c r="E18" s="13" t="s">
        <v>1392</v>
      </c>
      <c r="F18" s="13" t="s">
        <v>1365</v>
      </c>
      <c r="G18" s="14" t="s">
        <v>1393</v>
      </c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customFormat="false" ht="15" hidden="false" customHeight="true" outlineLevel="0" collapsed="false">
      <c r="A20" s="25" t="s">
        <v>1395</v>
      </c>
      <c r="B20" s="26"/>
      <c r="C20" s="26"/>
      <c r="D20" s="26"/>
      <c r="E20" s="26"/>
      <c r="F20" s="26"/>
      <c r="G20" s="26"/>
    </row>
    <row r="21" customFormat="false" ht="15" hidden="false" customHeight="true" outlineLevel="0" collapsed="false">
      <c r="A21" s="15" t="s">
        <v>17</v>
      </c>
      <c r="B21" s="15" t="s">
        <v>1006</v>
      </c>
      <c r="C21" s="15" t="s">
        <v>1007</v>
      </c>
      <c r="D21" s="15" t="s">
        <v>1008</v>
      </c>
      <c r="E21" s="15" t="s">
        <v>1009</v>
      </c>
      <c r="F21" s="15" t="s">
        <v>1010</v>
      </c>
      <c r="G21" s="12" t="s">
        <v>25</v>
      </c>
    </row>
    <row r="22" customFormat="false" ht="15" hidden="false" customHeight="true" outlineLevel="0" collapsed="false">
      <c r="A22" s="13" t="s">
        <v>36</v>
      </c>
      <c r="B22" s="13" t="s">
        <v>1367</v>
      </c>
      <c r="C22" s="13" t="s">
        <v>261</v>
      </c>
      <c r="D22" s="13" t="s">
        <v>1368</v>
      </c>
      <c r="E22" s="13" t="s">
        <v>1369</v>
      </c>
      <c r="F22" s="13" t="s">
        <v>1370</v>
      </c>
      <c r="G22" s="14" t="s">
        <v>1371</v>
      </c>
    </row>
    <row r="23" customFormat="false" ht="15" hidden="false" customHeight="true" outlineLevel="0" collapsed="false">
      <c r="A23" s="13" t="s">
        <v>47</v>
      </c>
      <c r="B23" s="13" t="s">
        <v>1372</v>
      </c>
      <c r="C23" s="13" t="s">
        <v>187</v>
      </c>
      <c r="D23" s="13" t="s">
        <v>1368</v>
      </c>
      <c r="E23" s="13" t="s">
        <v>1369</v>
      </c>
      <c r="F23" s="13" t="s">
        <v>1370</v>
      </c>
      <c r="G23" s="14" t="s">
        <v>1373</v>
      </c>
    </row>
    <row r="24" customFormat="false" ht="15" hidden="false" customHeight="true" outlineLevel="0" collapsed="false">
      <c r="A24" s="13" t="s">
        <v>57</v>
      </c>
      <c r="B24" s="13" t="s">
        <v>1374</v>
      </c>
      <c r="C24" s="13" t="s">
        <v>205</v>
      </c>
      <c r="D24" s="13" t="s">
        <v>1375</v>
      </c>
      <c r="E24" s="13" t="s">
        <v>1376</v>
      </c>
      <c r="F24" s="13" t="s">
        <v>1377</v>
      </c>
      <c r="G24" s="14" t="s">
        <v>1373</v>
      </c>
    </row>
    <row r="25" customFormat="false" ht="15" hidden="false" customHeight="true" outlineLevel="0" collapsed="false">
      <c r="A25" s="13" t="s">
        <v>63</v>
      </c>
      <c r="B25" s="13" t="s">
        <v>36</v>
      </c>
      <c r="C25" s="13" t="s">
        <v>1388</v>
      </c>
      <c r="D25" s="13" t="s">
        <v>1389</v>
      </c>
      <c r="E25" s="13" t="s">
        <v>1390</v>
      </c>
      <c r="F25" s="15"/>
      <c r="G25" s="14" t="s">
        <v>1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99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6" min="6" style="0" width="16.13"/>
    <col collapsed="false" customWidth="true" hidden="false" outlineLevel="0" max="7" min="7" style="0" width="3.7"/>
    <col collapsed="false" customWidth="true" hidden="false" outlineLevel="0" max="8" min="8" style="0" width="6.85"/>
  </cols>
  <sheetData>
    <row r="1" customFormat="false" ht="15" hidden="false" customHeight="true" outlineLevel="0" collapsed="false">
      <c r="A1" s="15" t="s">
        <v>1396</v>
      </c>
      <c r="B1" s="27" t="s">
        <v>1397</v>
      </c>
      <c r="C1" s="15" t="s">
        <v>1398</v>
      </c>
      <c r="D1" s="15" t="s">
        <v>1399</v>
      </c>
      <c r="E1" s="15" t="s">
        <v>1400</v>
      </c>
      <c r="F1" s="15" t="s">
        <v>1401</v>
      </c>
      <c r="G1" s="15" t="s">
        <v>1402</v>
      </c>
      <c r="H1" s="28" t="s">
        <v>25</v>
      </c>
    </row>
    <row r="2" customFormat="false" ht="15" hidden="false" customHeight="true" outlineLevel="0" collapsed="false">
      <c r="A2" s="15" t="n">
        <v>1</v>
      </c>
      <c r="B2" s="15" t="n">
        <v>202</v>
      </c>
      <c r="C2" s="15" t="s">
        <v>1403</v>
      </c>
      <c r="D2" s="15" t="s">
        <v>1404</v>
      </c>
      <c r="E2" s="29" t="n">
        <v>36745</v>
      </c>
      <c r="F2" s="15" t="s">
        <v>1405</v>
      </c>
      <c r="G2" s="15" t="s">
        <v>35</v>
      </c>
      <c r="H2" s="28" t="n">
        <v>0.002245370371384</v>
      </c>
    </row>
    <row r="3" customFormat="false" ht="15" hidden="false" customHeight="true" outlineLevel="0" collapsed="false">
      <c r="A3" s="15" t="n">
        <v>2</v>
      </c>
      <c r="B3" s="15" t="n">
        <v>206</v>
      </c>
      <c r="C3" s="15" t="s">
        <v>101</v>
      </c>
      <c r="D3" s="15" t="s">
        <v>1406</v>
      </c>
      <c r="E3" s="29" t="n">
        <v>35796</v>
      </c>
      <c r="F3" s="15" t="s">
        <v>1407</v>
      </c>
      <c r="G3" s="15" t="s">
        <v>35</v>
      </c>
      <c r="H3" s="28" t="n">
        <v>0.002268518517667</v>
      </c>
    </row>
    <row r="4" customFormat="false" ht="15" hidden="false" customHeight="true" outlineLevel="0" collapsed="false">
      <c r="A4" s="15" t="n">
        <v>3</v>
      </c>
      <c r="B4" s="15" t="n">
        <v>203</v>
      </c>
      <c r="C4" s="15" t="s">
        <v>1408</v>
      </c>
      <c r="D4" s="15" t="s">
        <v>1404</v>
      </c>
      <c r="E4" s="29" t="n">
        <v>37732</v>
      </c>
      <c r="F4" s="15" t="s">
        <v>1405</v>
      </c>
      <c r="G4" s="15" t="s">
        <v>35</v>
      </c>
      <c r="H4" s="28" t="n">
        <v>0.002395833333139</v>
      </c>
    </row>
    <row r="5" customFormat="false" ht="15" hidden="false" customHeight="true" outlineLevel="0" collapsed="false">
      <c r="A5" s="15" t="n">
        <v>4</v>
      </c>
      <c r="B5" s="15" t="n">
        <v>222</v>
      </c>
      <c r="C5" s="15" t="s">
        <v>1409</v>
      </c>
      <c r="D5" s="15" t="s">
        <v>1410</v>
      </c>
      <c r="E5" s="29" t="n">
        <v>36729</v>
      </c>
      <c r="F5" s="15" t="s">
        <v>1386</v>
      </c>
      <c r="G5" s="15" t="s">
        <v>217</v>
      </c>
      <c r="H5" s="28" t="n">
        <v>0.002418981483061</v>
      </c>
    </row>
    <row r="6" customFormat="false" ht="15" hidden="false" customHeight="true" outlineLevel="0" collapsed="false">
      <c r="A6" s="15" t="n">
        <v>5</v>
      </c>
      <c r="B6" s="15" t="n">
        <v>219</v>
      </c>
      <c r="C6" s="15" t="s">
        <v>261</v>
      </c>
      <c r="D6" s="15" t="s">
        <v>1368</v>
      </c>
      <c r="E6" s="29" t="n">
        <v>37806</v>
      </c>
      <c r="F6" s="15" t="s">
        <v>1370</v>
      </c>
      <c r="G6" s="15" t="s">
        <v>35</v>
      </c>
      <c r="H6" s="28" t="n">
        <v>0.002534722221753</v>
      </c>
    </row>
    <row r="7" customFormat="false" ht="15" hidden="false" customHeight="true" outlineLevel="0" collapsed="false">
      <c r="A7" s="15" t="n">
        <v>6</v>
      </c>
      <c r="B7" s="15" t="n">
        <v>211</v>
      </c>
      <c r="C7" s="15" t="s">
        <v>205</v>
      </c>
      <c r="D7" s="15" t="s">
        <v>1375</v>
      </c>
      <c r="E7" s="29" t="n">
        <v>37962</v>
      </c>
      <c r="F7" s="15" t="s">
        <v>1377</v>
      </c>
      <c r="G7" s="15" t="s">
        <v>35</v>
      </c>
      <c r="H7" s="28" t="n">
        <v>0.0025925925911</v>
      </c>
    </row>
    <row r="8" customFormat="false" ht="15" hidden="false" customHeight="true" outlineLevel="0" collapsed="false">
      <c r="A8" s="15" t="n">
        <v>7</v>
      </c>
      <c r="B8" s="15" t="n">
        <v>208</v>
      </c>
      <c r="C8" s="15" t="s">
        <v>617</v>
      </c>
      <c r="D8" s="15" t="s">
        <v>1363</v>
      </c>
      <c r="E8" s="29" t="n">
        <v>37837</v>
      </c>
      <c r="F8" s="15" t="s">
        <v>1365</v>
      </c>
      <c r="G8" s="15" t="s">
        <v>217</v>
      </c>
      <c r="H8" s="28" t="n">
        <v>0.002627314814163</v>
      </c>
    </row>
    <row r="9" customFormat="false" ht="15" hidden="false" customHeight="true" outlineLevel="0" collapsed="false">
      <c r="A9" s="15" t="n">
        <v>8</v>
      </c>
      <c r="B9" s="15" t="n">
        <v>295</v>
      </c>
      <c r="C9" s="15" t="s">
        <v>101</v>
      </c>
      <c r="D9" s="15" t="s">
        <v>1411</v>
      </c>
      <c r="E9" s="29" t="n">
        <v>37480</v>
      </c>
      <c r="F9" s="15"/>
      <c r="G9" s="15" t="s">
        <v>35</v>
      </c>
      <c r="H9" s="28" t="n">
        <v>0.00270833333343</v>
      </c>
    </row>
    <row r="10" customFormat="false" ht="15" hidden="false" customHeight="true" outlineLevel="0" collapsed="false">
      <c r="A10" s="15" t="n">
        <v>9</v>
      </c>
      <c r="B10" s="15" t="n">
        <v>218</v>
      </c>
      <c r="C10" s="15" t="s">
        <v>187</v>
      </c>
      <c r="D10" s="15" t="s">
        <v>1368</v>
      </c>
      <c r="E10" s="29" t="n">
        <v>37806</v>
      </c>
      <c r="F10" s="15" t="s">
        <v>1370</v>
      </c>
      <c r="G10" s="15" t="s">
        <v>35</v>
      </c>
      <c r="H10" s="28" t="n">
        <v>0.002731481479714</v>
      </c>
    </row>
    <row r="11" customFormat="false" ht="15" hidden="false" customHeight="true" outlineLevel="0" collapsed="false">
      <c r="A11" s="15" t="n">
        <v>10</v>
      </c>
      <c r="B11" s="15" t="n">
        <v>210</v>
      </c>
      <c r="C11" s="15" t="s">
        <v>1379</v>
      </c>
      <c r="D11" s="15" t="s">
        <v>1380</v>
      </c>
      <c r="E11" s="29" t="n">
        <v>37780</v>
      </c>
      <c r="F11" s="15" t="s">
        <v>1377</v>
      </c>
      <c r="G11" s="15" t="s">
        <v>217</v>
      </c>
      <c r="H11" s="28" t="n">
        <v>0.002962962964375</v>
      </c>
    </row>
    <row r="12" customFormat="false" ht="15" hidden="false" customHeight="true" outlineLevel="0" collapsed="false">
      <c r="A12" s="15" t="n">
        <v>11</v>
      </c>
      <c r="B12" s="15" t="n">
        <v>1</v>
      </c>
      <c r="C12" s="15" t="s">
        <v>1388</v>
      </c>
      <c r="D12" s="15" t="s">
        <v>1389</v>
      </c>
      <c r="E12" s="29" t="n">
        <v>38430</v>
      </c>
      <c r="F12" s="15"/>
      <c r="G12" s="15" t="s">
        <v>35</v>
      </c>
      <c r="H12" s="28" t="n">
        <v>0.003229166668461</v>
      </c>
    </row>
    <row r="13" customFormat="false" ht="15" hidden="false" customHeight="true" outlineLevel="0" collapsed="false">
      <c r="A13" s="15" t="n">
        <v>12</v>
      </c>
      <c r="B13" s="15" t="n">
        <v>296</v>
      </c>
      <c r="C13" s="15" t="s">
        <v>927</v>
      </c>
      <c r="D13" s="15" t="s">
        <v>1412</v>
      </c>
      <c r="E13" s="29" t="n">
        <v>36776</v>
      </c>
      <c r="F13" s="15"/>
      <c r="G13" s="15" t="s">
        <v>217</v>
      </c>
      <c r="H13" s="28" t="n">
        <v>0.003263888887886</v>
      </c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5" hidden="false" customHeight="true" outlineLevel="0" collapsed="false">
      <c r="A15" s="30" t="s">
        <v>1395</v>
      </c>
      <c r="B15" s="26"/>
      <c r="C15" s="26"/>
      <c r="D15" s="26"/>
      <c r="E15" s="26"/>
      <c r="F15" s="26"/>
      <c r="G15" s="26"/>
      <c r="H15" s="26"/>
    </row>
    <row r="16" customFormat="false" ht="15" hidden="false" customHeight="true" outlineLevel="0" collapsed="false">
      <c r="A16" s="15" t="s">
        <v>1396</v>
      </c>
      <c r="B16" s="27" t="s">
        <v>1397</v>
      </c>
      <c r="C16" s="15" t="s">
        <v>1398</v>
      </c>
      <c r="D16" s="15" t="s">
        <v>1399</v>
      </c>
      <c r="E16" s="15" t="s">
        <v>1400</v>
      </c>
      <c r="F16" s="15" t="s">
        <v>1401</v>
      </c>
      <c r="G16" s="15" t="s">
        <v>1402</v>
      </c>
      <c r="H16" s="28" t="s">
        <v>25</v>
      </c>
    </row>
    <row r="17" customFormat="false" ht="15" hidden="false" customHeight="true" outlineLevel="0" collapsed="false">
      <c r="A17" s="15" t="n">
        <v>1</v>
      </c>
      <c r="B17" s="15" t="n">
        <v>202</v>
      </c>
      <c r="C17" s="15" t="s">
        <v>1403</v>
      </c>
      <c r="D17" s="15" t="s">
        <v>1404</v>
      </c>
      <c r="E17" s="29" t="n">
        <v>36745</v>
      </c>
      <c r="F17" s="15" t="s">
        <v>1405</v>
      </c>
      <c r="G17" s="15" t="s">
        <v>35</v>
      </c>
      <c r="H17" s="28" t="n">
        <v>0.002245370371384</v>
      </c>
    </row>
    <row r="18" customFormat="false" ht="15" hidden="false" customHeight="true" outlineLevel="0" collapsed="false">
      <c r="A18" s="15" t="n">
        <v>2</v>
      </c>
      <c r="B18" s="15" t="n">
        <v>206</v>
      </c>
      <c r="C18" s="15" t="s">
        <v>101</v>
      </c>
      <c r="D18" s="15" t="s">
        <v>1406</v>
      </c>
      <c r="E18" s="29" t="n">
        <v>35796</v>
      </c>
      <c r="F18" s="15" t="s">
        <v>1407</v>
      </c>
      <c r="G18" s="15" t="s">
        <v>35</v>
      </c>
      <c r="H18" s="28" t="n">
        <v>0.002268518517667</v>
      </c>
    </row>
    <row r="19" customFormat="false" ht="15" hidden="false" customHeight="true" outlineLevel="0" collapsed="false">
      <c r="A19" s="15" t="n">
        <v>3</v>
      </c>
      <c r="B19" s="15" t="n">
        <v>203</v>
      </c>
      <c r="C19" s="15" t="s">
        <v>1408</v>
      </c>
      <c r="D19" s="15" t="s">
        <v>1404</v>
      </c>
      <c r="E19" s="29" t="n">
        <v>37732</v>
      </c>
      <c r="F19" s="15" t="s">
        <v>1405</v>
      </c>
      <c r="G19" s="15" t="s">
        <v>35</v>
      </c>
      <c r="H19" s="28" t="n">
        <v>0.002395833333139</v>
      </c>
    </row>
    <row r="20" customFormat="false" ht="15" hidden="false" customHeight="true" outlineLevel="0" collapsed="false">
      <c r="A20" s="15" t="n">
        <v>4</v>
      </c>
      <c r="B20" s="15" t="n">
        <v>219</v>
      </c>
      <c r="C20" s="15" t="s">
        <v>261</v>
      </c>
      <c r="D20" s="15" t="s">
        <v>1368</v>
      </c>
      <c r="E20" s="29" t="n">
        <v>37806</v>
      </c>
      <c r="F20" s="15" t="s">
        <v>1370</v>
      </c>
      <c r="G20" s="15" t="s">
        <v>35</v>
      </c>
      <c r="H20" s="28" t="n">
        <v>0.002534722221753</v>
      </c>
    </row>
    <row r="21" customFormat="false" ht="15" hidden="false" customHeight="true" outlineLevel="0" collapsed="false">
      <c r="A21" s="15" t="n">
        <v>5</v>
      </c>
      <c r="B21" s="15" t="n">
        <v>211</v>
      </c>
      <c r="C21" s="15" t="s">
        <v>205</v>
      </c>
      <c r="D21" s="15" t="s">
        <v>1375</v>
      </c>
      <c r="E21" s="29" t="n">
        <v>37962</v>
      </c>
      <c r="F21" s="15" t="s">
        <v>1377</v>
      </c>
      <c r="G21" s="15" t="s">
        <v>35</v>
      </c>
      <c r="H21" s="28" t="n">
        <v>0.0025925925911</v>
      </c>
    </row>
    <row r="22" customFormat="false" ht="15" hidden="false" customHeight="true" outlineLevel="0" collapsed="false">
      <c r="A22" s="15" t="n">
        <v>6</v>
      </c>
      <c r="B22" s="15" t="n">
        <v>295</v>
      </c>
      <c r="C22" s="15" t="s">
        <v>101</v>
      </c>
      <c r="D22" s="15" t="s">
        <v>1411</v>
      </c>
      <c r="E22" s="29" t="n">
        <v>37480</v>
      </c>
      <c r="F22" s="15"/>
      <c r="G22" s="15" t="s">
        <v>35</v>
      </c>
      <c r="H22" s="28" t="n">
        <v>0.00270833333343</v>
      </c>
    </row>
    <row r="23" customFormat="false" ht="15" hidden="false" customHeight="true" outlineLevel="0" collapsed="false">
      <c r="A23" s="15" t="n">
        <v>7</v>
      </c>
      <c r="B23" s="15" t="n">
        <v>218</v>
      </c>
      <c r="C23" s="15" t="s">
        <v>187</v>
      </c>
      <c r="D23" s="15" t="s">
        <v>1368</v>
      </c>
      <c r="E23" s="29" t="n">
        <v>37806</v>
      </c>
      <c r="F23" s="15" t="s">
        <v>1370</v>
      </c>
      <c r="G23" s="15" t="s">
        <v>35</v>
      </c>
      <c r="H23" s="28" t="n">
        <v>0.002731481479714</v>
      </c>
    </row>
    <row r="24" customFormat="false" ht="15" hidden="false" customHeight="true" outlineLevel="0" collapsed="false">
      <c r="A24" s="15" t="n">
        <v>8</v>
      </c>
      <c r="B24" s="15" t="n">
        <v>1</v>
      </c>
      <c r="C24" s="15" t="s">
        <v>1388</v>
      </c>
      <c r="D24" s="15" t="s">
        <v>1389</v>
      </c>
      <c r="E24" s="29" t="n">
        <v>38430</v>
      </c>
      <c r="F24" s="15"/>
      <c r="G24" s="15" t="s">
        <v>35</v>
      </c>
      <c r="H24" s="28" t="n">
        <v>0.003229166668461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" hidden="false" customHeight="true" outlineLevel="0" collapsed="false">
      <c r="A26" s="30" t="s">
        <v>1394</v>
      </c>
      <c r="B26" s="26"/>
      <c r="C26" s="26"/>
      <c r="D26" s="26"/>
      <c r="E26" s="26"/>
      <c r="F26" s="26"/>
      <c r="G26" s="26"/>
      <c r="H26" s="26"/>
    </row>
    <row r="27" customFormat="false" ht="15" hidden="false" customHeight="true" outlineLevel="0" collapsed="false">
      <c r="A27" s="15" t="s">
        <v>1396</v>
      </c>
      <c r="B27" s="27" t="s">
        <v>1397</v>
      </c>
      <c r="C27" s="15" t="s">
        <v>1398</v>
      </c>
      <c r="D27" s="15" t="s">
        <v>1399</v>
      </c>
      <c r="E27" s="15" t="s">
        <v>1400</v>
      </c>
      <c r="F27" s="15" t="s">
        <v>1401</v>
      </c>
      <c r="G27" s="15" t="s">
        <v>1402</v>
      </c>
      <c r="H27" s="28" t="s">
        <v>25</v>
      </c>
    </row>
    <row r="28" customFormat="false" ht="15" hidden="false" customHeight="true" outlineLevel="0" collapsed="false">
      <c r="A28" s="15" t="n">
        <v>1</v>
      </c>
      <c r="B28" s="15" t="n">
        <v>222</v>
      </c>
      <c r="C28" s="15" t="s">
        <v>1409</v>
      </c>
      <c r="D28" s="15" t="s">
        <v>1410</v>
      </c>
      <c r="E28" s="29" t="n">
        <v>36729</v>
      </c>
      <c r="F28" s="15" t="s">
        <v>1386</v>
      </c>
      <c r="G28" s="15" t="s">
        <v>217</v>
      </c>
      <c r="H28" s="28" t="n">
        <v>0.002418981483061</v>
      </c>
    </row>
    <row r="29" customFormat="false" ht="15" hidden="false" customHeight="true" outlineLevel="0" collapsed="false">
      <c r="A29" s="15" t="n">
        <v>2</v>
      </c>
      <c r="B29" s="15" t="n">
        <v>208</v>
      </c>
      <c r="C29" s="15" t="s">
        <v>617</v>
      </c>
      <c r="D29" s="15" t="s">
        <v>1363</v>
      </c>
      <c r="E29" s="29" t="n">
        <v>37837</v>
      </c>
      <c r="F29" s="15" t="s">
        <v>1365</v>
      </c>
      <c r="G29" s="15" t="s">
        <v>217</v>
      </c>
      <c r="H29" s="28" t="n">
        <v>0.002627314814163</v>
      </c>
    </row>
    <row r="30" customFormat="false" ht="15" hidden="false" customHeight="true" outlineLevel="0" collapsed="false">
      <c r="A30" s="15" t="n">
        <v>3</v>
      </c>
      <c r="B30" s="15" t="n">
        <v>210</v>
      </c>
      <c r="C30" s="15" t="s">
        <v>1379</v>
      </c>
      <c r="D30" s="15" t="s">
        <v>1380</v>
      </c>
      <c r="E30" s="29" t="n">
        <v>37780</v>
      </c>
      <c r="F30" s="15" t="s">
        <v>1377</v>
      </c>
      <c r="G30" s="15" t="s">
        <v>217</v>
      </c>
      <c r="H30" s="28" t="n">
        <v>0.002962962964375</v>
      </c>
    </row>
    <row r="31" customFormat="false" ht="15" hidden="false" customHeight="true" outlineLevel="0" collapsed="false">
      <c r="A31" s="15" t="n">
        <v>4</v>
      </c>
      <c r="B31" s="15" t="n">
        <v>296</v>
      </c>
      <c r="C31" s="15" t="s">
        <v>927</v>
      </c>
      <c r="D31" s="15" t="s">
        <v>1412</v>
      </c>
      <c r="E31" s="29" t="n">
        <v>36776</v>
      </c>
      <c r="F31" s="15"/>
      <c r="G31" s="15" t="s">
        <v>217</v>
      </c>
      <c r="H31" s="28" t="n">
        <v>0.003263888887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ik</cp:lastModifiedBy>
  <dcterms:modified xsi:type="dcterms:W3CDTF">2012-08-02T07:38:06Z</dcterms:modified>
  <cp:revision>0</cp:revision>
  <dc:subject/>
  <dc:title/>
</cp:coreProperties>
</file>